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6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0</definedName>
    <definedName function="false" hidden="false" localSheetId="16" name="_xlnm.Print_Area" vbProcedure="false">'CUADRO 1.11'!$A$3:$Q$56</definedName>
    <definedName function="false" hidden="false" localSheetId="17" name="_xlnm.Print_Area" vbProcedure="false">'CUADRO 1.12'!$A$3:$Q$25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3</definedName>
    <definedName function="false" hidden="false" localSheetId="10" name="_xlnm.Print_Area" vbProcedure="false">'CUADRO 1.8 B'!$A$3:$Q$40</definedName>
    <definedName function="false" hidden="false" localSheetId="11" name="_xlnm.Print_Area" vbProcedure="false">'CUADRO 1.8 C'!$A$3:$Q$59</definedName>
    <definedName function="false" hidden="false" localSheetId="13" name="_xlnm.Print_Area" vbProcedure="false">'CUADRO 1.9 B'!$A$3:$Q$40</definedName>
    <definedName function="false" hidden="false" localSheetId="14" name="_xlnm.Print_Area" vbProcedure="false">'CUADRO 1.9C'!$A$3:$Q$58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4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2</definedName>
    <definedName function="false" hidden="false" localSheetId="8" name="PAX_NACIONAL" vbProcedure="false">'CUADRO 1,7'!$A$5:$H$41</definedName>
    <definedName function="false" hidden="false" localSheetId="9" name="PAX_NACIONAL" vbProcedure="false">'CUADRO 1,8'!$A$5:$H$57</definedName>
    <definedName function="false" hidden="false" localSheetId="10" name="PAX_NACIONAL" vbProcedure="false">'CUADRO 1.8 B'!$A$5:$N$37</definedName>
    <definedName function="false" hidden="false" localSheetId="11" name="PAX_NACIONAL" vbProcedure="false">'CUADRO 1.8 C'!$A$5:$N$56</definedName>
    <definedName function="false" hidden="false" localSheetId="12" name="PAX_NACIONAL" vbProcedure="false">'CUADRO 1,9'!$A$5:$H$49</definedName>
    <definedName function="false" hidden="false" localSheetId="13" name="PAX_NACIONAL" vbProcedure="false">'CUADRO 1.9 B'!$A$5:$N$37</definedName>
    <definedName function="false" hidden="false" localSheetId="14" name="PAX_NACIONAL" vbProcedure="false">'CUADRO 1.9C'!$A$5:$N$55</definedName>
    <definedName function="false" hidden="false" localSheetId="15" name="PAX_NACIONAL" vbProcedure="false">'CUADRO 1.10'!$A$5:$N$49</definedName>
    <definedName function="false" hidden="false" localSheetId="16" name="PAX_NACIONAL" vbProcedure="false">'CUADRO 1.11'!$A$5:$N$56</definedName>
    <definedName function="false" hidden="false" localSheetId="17" name="PAX_NACIONAL" vbProcedure="false">'CUADRO 1.12'!$A$5:$N$24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6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08</t>
  </si>
  <si>
    <t xml:space="preserve">Ene- Dic 2009</t>
  </si>
  <si>
    <t xml:space="preserve">Variación Mensual %</t>
  </si>
  <si>
    <t xml:space="preserve">Dic 2009 - Dic 2008</t>
  </si>
  <si>
    <t xml:space="preserve">Variación Acumulada %</t>
  </si>
  <si>
    <t xml:space="preserve">Ene - Dic 2009 / Ene - Dic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Diciembre 2009</t>
  </si>
  <si>
    <t xml:space="preserve">% PART</t>
  </si>
  <si>
    <t xml:space="preserve">Diciembre 2008</t>
  </si>
  <si>
    <t xml:space="preserve">% Var.</t>
  </si>
  <si>
    <t xml:space="preserve">Ene - Dic 2009</t>
  </si>
  <si>
    <t xml:space="preserve">Ene - Dic 2008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elva</t>
  </si>
  <si>
    <t xml:space="preserve">Tampa</t>
  </si>
  <si>
    <t xml:space="preserve">Sadelca</t>
  </si>
  <si>
    <t xml:space="preserve">Air Colombi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Spirit Airlines</t>
  </si>
  <si>
    <t xml:space="preserve">Iberia</t>
  </si>
  <si>
    <t xml:space="preserve">Lan Peru</t>
  </si>
  <si>
    <t xml:space="preserve">Continental</t>
  </si>
  <si>
    <t xml:space="preserve">Taca</t>
  </si>
  <si>
    <t xml:space="preserve">Delta</t>
  </si>
  <si>
    <t xml:space="preserve">Air France</t>
  </si>
  <si>
    <t xml:space="preserve">Mexicana</t>
  </si>
  <si>
    <t xml:space="preserve">Lan Chile</t>
  </si>
  <si>
    <t xml:space="preserve">Jetblue</t>
  </si>
  <si>
    <t xml:space="preserve">VRG Lineas Aereas</t>
  </si>
  <si>
    <t xml:space="preserve">Lacsa</t>
  </si>
  <si>
    <t xml:space="preserve">Air Canada</t>
  </si>
  <si>
    <t xml:space="preserve">Air Comet</t>
  </si>
  <si>
    <t xml:space="preserve">Aerogal</t>
  </si>
  <si>
    <t xml:space="preserve">Aerol. Argentinas</t>
  </si>
  <si>
    <t xml:space="preserve">Cubana</t>
  </si>
  <si>
    <t xml:space="preserve">Tame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Linea A. Carguera de Colombia</t>
  </si>
  <si>
    <t xml:space="preserve">Arrow</t>
  </si>
  <si>
    <t xml:space="preserve">Centurion</t>
  </si>
  <si>
    <t xml:space="preserve">Martinair</t>
  </si>
  <si>
    <t xml:space="preserve">Ups</t>
  </si>
  <si>
    <t xml:space="preserve">Florida West</t>
  </si>
  <si>
    <t xml:space="preserve">Mas Air</t>
  </si>
  <si>
    <t xml:space="preserve">Absa</t>
  </si>
  <si>
    <t xml:space="preserve">Fedex</t>
  </si>
  <si>
    <t xml:space="preserve">Cargolux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Diciembre 2008 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BOG-PEI-BOG</t>
  </si>
  <si>
    <t xml:space="preserve">ADZ-MDE-ADZ</t>
  </si>
  <si>
    <t xml:space="preserve">BOG-LET-BOG</t>
  </si>
  <si>
    <t xml:space="preserve">BOG-MZL-BOG</t>
  </si>
  <si>
    <t xml:space="preserve">CLO-MDE-CLO</t>
  </si>
  <si>
    <t xml:space="preserve">BOG-NVA-BOG</t>
  </si>
  <si>
    <t xml:space="preserve">CTG-MDE-CTG</t>
  </si>
  <si>
    <t xml:space="preserve">BOG-AXM-BOG</t>
  </si>
  <si>
    <t xml:space="preserve">BOG-EOH-BOG</t>
  </si>
  <si>
    <t xml:space="preserve">BOG-PSO-BOG</t>
  </si>
  <si>
    <t xml:space="preserve">EOH-UIB-EOH</t>
  </si>
  <si>
    <t xml:space="preserve">BOG-EYP-BOG</t>
  </si>
  <si>
    <t xml:space="preserve">APO-EOH-APO</t>
  </si>
  <si>
    <t xml:space="preserve">ADZ-CLO-ADZ</t>
  </si>
  <si>
    <t xml:space="preserve">BOG-VUP-BOG</t>
  </si>
  <si>
    <t xml:space="preserve">CLO-CTG-CLO</t>
  </si>
  <si>
    <t xml:space="preserve">EOH-MTR-EOH</t>
  </si>
  <si>
    <t xml:space="preserve">BAQ-MDE-BAQ</t>
  </si>
  <si>
    <t xml:space="preserve">BOG-PPN-BOG</t>
  </si>
  <si>
    <t xml:space="preserve">BOG-IBE-BOG</t>
  </si>
  <si>
    <t xml:space="preserve">CLO-BAQ-CLO</t>
  </si>
  <si>
    <t xml:space="preserve">CUC-BGA-CUC</t>
  </si>
  <si>
    <t xml:space="preserve">BOG-AUC-BOG</t>
  </si>
  <si>
    <t xml:space="preserve">MDE-SMR-MDE</t>
  </si>
  <si>
    <t xml:space="preserve">EOH-PEI-EOH</t>
  </si>
  <si>
    <t xml:space="preserve">BOG-FLA-BOG</t>
  </si>
  <si>
    <t xml:space="preserve">CLO-PSO-CLO</t>
  </si>
  <si>
    <t xml:space="preserve">BOG-VVC-BOG</t>
  </si>
  <si>
    <t xml:space="preserve">ADZ-PVA-ADZ</t>
  </si>
  <si>
    <t xml:space="preserve">CAQ-EOH-CAQ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FLL-BOG</t>
  </si>
  <si>
    <t xml:space="preserve">BOG-NYC-BOG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BOG-YYZ-BOG</t>
  </si>
  <si>
    <t xml:space="preserve">CTG-FLL-CT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BUE-BOG</t>
  </si>
  <si>
    <t xml:space="preserve">BOG-SAO-BOG</t>
  </si>
  <si>
    <t xml:space="preserve">BOG-SCL-BOG</t>
  </si>
  <si>
    <t xml:space="preserve">MDE-LIM-MDE</t>
  </si>
  <si>
    <t xml:space="preserve">MDE-UIO-MDE</t>
  </si>
  <si>
    <t xml:space="preserve">BOG-GYE-BOG</t>
  </si>
  <si>
    <t xml:space="preserve">MDE-CCS-MDE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Diciembre 2009</t>
  </si>
  <si>
    <t xml:space="preserve">Enero - Diciembre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TRINIDAD Y TOBAGO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 Diciembre 2009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Linea A. Carguera de Col.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 ANDRES - ISLA</t>
  </si>
  <si>
    <t xml:space="preserve">SANTA MARTA</t>
  </si>
  <si>
    <t xml:space="preserve">CUCUTA</t>
  </si>
  <si>
    <t xml:space="preserve">MONTERIA</t>
  </si>
  <si>
    <t xml:space="preserve">PEREIRA</t>
  </si>
  <si>
    <t xml:space="preserve">NEIVA</t>
  </si>
  <si>
    <t xml:space="preserve">QUIBDO</t>
  </si>
  <si>
    <t xml:space="preserve">ARMENIA</t>
  </si>
  <si>
    <t xml:space="preserve">MANIZALES</t>
  </si>
  <si>
    <t xml:space="preserve">PASTO</t>
  </si>
  <si>
    <t xml:space="preserve">LETICIA</t>
  </si>
  <si>
    <t xml:space="preserve">EL YOPAL</t>
  </si>
  <si>
    <t xml:space="preserve">CAREPA</t>
  </si>
  <si>
    <t xml:space="preserve">IBAGUE</t>
  </si>
  <si>
    <t xml:space="preserve">VALLEDUPAR</t>
  </si>
  <si>
    <t xml:space="preserve">BARRANCABERMEJA</t>
  </si>
  <si>
    <t xml:space="preserve">POPAYAN</t>
  </si>
  <si>
    <t xml:space="preserve">ARAUCA - MUNICIPIO</t>
  </si>
  <si>
    <t xml:space="preserve">VILLAVICENCIO</t>
  </si>
  <si>
    <t xml:space="preserve">COROZAL</t>
  </si>
  <si>
    <t xml:space="preserve">RIOHACHA</t>
  </si>
  <si>
    <t xml:space="preserve">PUERTO ASIS</t>
  </si>
  <si>
    <t xml:space="preserve">FLORENCIA</t>
  </si>
  <si>
    <t xml:space="preserve">TUMACO</t>
  </si>
  <si>
    <t xml:space="preserve">PROVIDENCIA</t>
  </si>
  <si>
    <t xml:space="preserve">BAHIA SOLANO</t>
  </si>
  <si>
    <t xml:space="preserve">CAUCASIA</t>
  </si>
  <si>
    <t xml:space="preserve">PUERTO CARRENO</t>
  </si>
  <si>
    <t xml:space="preserve">PUERTO INIRIDA</t>
  </si>
  <si>
    <t xml:space="preserve">GUAPI</t>
  </si>
  <si>
    <t xml:space="preserve">CARTAGO</t>
  </si>
  <si>
    <t xml:space="preserve">CAPURGANA</t>
  </si>
  <si>
    <t xml:space="preserve">MITU</t>
  </si>
  <si>
    <t xml:space="preserve">SAN JOSE DEL GUAVIA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LA MACARENA</t>
  </si>
  <si>
    <t xml:space="preserve">LA URIBE</t>
  </si>
  <si>
    <t xml:space="preserve">SAN VICENTE DEL CAGUAN</t>
  </si>
  <si>
    <t xml:space="preserve">PUERTO LEGUIZAMO</t>
  </si>
  <si>
    <t xml:space="preserve">CARURU</t>
  </si>
  <si>
    <t xml:space="preserve">MIRAFLORES - GUAVIARE</t>
  </si>
  <si>
    <t xml:space="preserve">GUAINIA (BARRANCO MINAS)</t>
  </si>
  <si>
    <t xml:space="preserve">SOLANO</t>
  </si>
  <si>
    <t xml:space="preserve">LA PRIMAVERA</t>
  </si>
  <si>
    <t xml:space="preserve">TARAIRA</t>
  </si>
  <si>
    <t xml:space="preserve">SANTA RITA - VICHAD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6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7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5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5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9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9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7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7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7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7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0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8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DIC 2009" xfId="45"/>
    <cellStyle name="Hipervínculo_CUADRO 1.11 CARGA NACIONAL POR AEROPUERTO DIC 2009" xfId="46"/>
    <cellStyle name="Hipervínculo_CUADRO 1.12 PAX INTERNACIONALES POR AEROPUERTO DIC 2009" xfId="47"/>
    <cellStyle name="Hipervínculo_CUADRO 1.13 CARGA INTERNACIONAL POR AEROPUERTO DIC 2009" xfId="48"/>
    <cellStyle name="Hipervínculo_CUADRO 1.8 PAX INTERNACIONALES PRINCIPALES RUTAS DIC 2009" xfId="49"/>
    <cellStyle name="Hipervínculo_CUADRO 1.8B PAX INTERNACIONALES POR CONTINENTE- PAIS DIC 2009" xfId="50"/>
    <cellStyle name="Hipervínculo_CUADRO 1.8C PAX INTERNACIONALES POR CONTINENTE- EMPRESA DIC 2009" xfId="51"/>
    <cellStyle name="Hipervínculo_CUADRO 1.9 CARGA INTERNACIONAL PRINCIPALES RUTAS DIC 2009" xfId="52"/>
    <cellStyle name="Hipervínculo_CUADRO 1.9B CARGA INTERNACIONAL POR CONTINENTE- PAIS DIC 2009" xfId="53"/>
    <cellStyle name="Hipervínculo_CUADRO 1.9C CARGA INTERNACIONAL POR CONTINENTE- EMPRESA DIC 2009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DIC 2009" xfId="59"/>
    <cellStyle name="Normal_CUADRO 1.11 CARGA NACIONAL POR AEROPUERTO DIC 2009" xfId="60"/>
    <cellStyle name="Normal_CUADRO 1.12 PAX INTERNACIONALES POR AEROPUERTO DIC 2009" xfId="61"/>
    <cellStyle name="Normal_CUADRO 1.13 CARGA INTERNACIONAL POR AEROPUERTO DIC 2009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DIC 2009" xfId="69"/>
    <cellStyle name="Normal_CUADRO 1.8B PAX INTERNACIONALES POR CONTINENTE- PAIS DIC 2009" xfId="70"/>
    <cellStyle name="Normal_CUADRO 1.8C PAX INTERNACIONALES POR CONTINENTE- EMPRESA DIC 2009" xfId="71"/>
    <cellStyle name="Normal_CUADRO 1.9 CARGA INTERNACIONAL PRINCIPALES RUTAS DIC 2009" xfId="72"/>
    <cellStyle name="Normal_CUADRO 1.9B CARGA INTERNACIONAL POR CONTINENTE- PAIS DIC 2009" xfId="73"/>
    <cellStyle name="Normal_CUADRO 1.9C CARGA INTERNACIONAL POR CONTINENTE- EMPRESA DIC 2009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4" width="19.56"/>
    <col collapsed="false" customWidth="true" hidden="false" outlineLevel="0" max="2" min="2" style="434" width="12.28"/>
    <col collapsed="false" customWidth="true" hidden="false" outlineLevel="0" max="3" min="3" style="434" width="10.71"/>
    <col collapsed="false" customWidth="true" hidden="false" outlineLevel="0" max="4" min="4" style="434" width="12.14"/>
    <col collapsed="false" customWidth="true" hidden="false" outlineLevel="0" max="5" min="5" style="434" width="9.28"/>
    <col collapsed="false" customWidth="true" hidden="false" outlineLevel="0" max="6" min="6" style="434" width="11.28"/>
    <col collapsed="false" customWidth="true" hidden="false" outlineLevel="0" max="7" min="7" style="434" width="10.71"/>
    <col collapsed="false" customWidth="true" hidden="false" outlineLevel="0" max="8" min="8" style="434" width="11.13"/>
    <col collapsed="false" customWidth="true" hidden="false" outlineLevel="0" max="9" min="9" style="434" width="10.28"/>
    <col collapsed="false" customWidth="false" hidden="false" outlineLevel="0" max="11" min="10" style="434" width="9.14"/>
    <col collapsed="false" customWidth="true" hidden="false" outlineLevel="0" max="12" min="12" style="434" width="11.85"/>
    <col collapsed="false" customWidth="false" hidden="false" outlineLevel="0" max="14" min="13" style="434" width="9.14"/>
    <col collapsed="false" customWidth="true" hidden="false" outlineLevel="0" max="15" min="15" style="434" width="11.7"/>
    <col collapsed="false" customWidth="false" hidden="false" outlineLevel="0" max="257" min="16" style="434" width="9.14"/>
  </cols>
  <sheetData>
    <row r="1" customFormat="false" ht="18.75" hidden="false" customHeight="false" outlineLevel="0" collapsed="false">
      <c r="H1" s="435" t="s">
        <v>46</v>
      </c>
      <c r="I1" s="435"/>
    </row>
    <row r="2" customFormat="false" ht="6.75" hidden="false" customHeight="true" outlineLevel="0" collapsed="false"/>
    <row r="3" customFormat="false" ht="23.1" hidden="false" customHeight="true" outlineLevel="0" collapsed="false">
      <c r="A3" s="436" t="s">
        <v>204</v>
      </c>
      <c r="B3" s="436"/>
      <c r="C3" s="436"/>
      <c r="D3" s="436"/>
      <c r="E3" s="436"/>
      <c r="F3" s="436"/>
      <c r="G3" s="436"/>
      <c r="H3" s="436"/>
      <c r="I3" s="436"/>
    </row>
    <row r="4" customFormat="false" ht="14.25" hidden="false" customHeight="true" outlineLevel="0" collapsed="false">
      <c r="A4" s="437" t="s">
        <v>205</v>
      </c>
      <c r="B4" s="438" t="s">
        <v>85</v>
      </c>
      <c r="C4" s="438"/>
      <c r="D4" s="438"/>
      <c r="E4" s="438"/>
      <c r="F4" s="439" t="s">
        <v>86</v>
      </c>
      <c r="G4" s="439"/>
      <c r="H4" s="439"/>
      <c r="I4" s="439"/>
    </row>
    <row r="5" s="443" customFormat="true" ht="34.9" hidden="false" customHeight="true" outlineLevel="0" collapsed="false">
      <c r="A5" s="437"/>
      <c r="B5" s="440" t="s">
        <v>87</v>
      </c>
      <c r="C5" s="441" t="s">
        <v>88</v>
      </c>
      <c r="D5" s="440" t="s">
        <v>89</v>
      </c>
      <c r="E5" s="442" t="s">
        <v>90</v>
      </c>
      <c r="F5" s="440" t="s">
        <v>91</v>
      </c>
      <c r="G5" s="441" t="s">
        <v>88</v>
      </c>
      <c r="H5" s="440" t="s">
        <v>92</v>
      </c>
      <c r="I5" s="442" t="s">
        <v>90</v>
      </c>
    </row>
    <row r="6" s="450" customFormat="true" ht="17.1" hidden="false" customHeight="true" outlineLevel="0" collapsed="false">
      <c r="A6" s="444" t="s">
        <v>50</v>
      </c>
      <c r="B6" s="445" t="n">
        <f aca="false">B7+B20+B34+B42+B51+B58</f>
        <v>535547</v>
      </c>
      <c r="C6" s="446" t="n">
        <f aca="false">(B6/$B$6)</f>
        <v>1</v>
      </c>
      <c r="D6" s="447" t="n">
        <f aca="false">D7+D20+D34+D42+D51+D58</f>
        <v>495047</v>
      </c>
      <c r="E6" s="448" t="n">
        <f aca="false">(B6/D6-1)</f>
        <v>0.0818104139606946</v>
      </c>
      <c r="F6" s="449" t="n">
        <f aca="false">F7+F20+F34+F42+F51+F58</f>
        <v>5523497</v>
      </c>
      <c r="G6" s="446" t="n">
        <f aca="false">(F6/$F$6)</f>
        <v>1</v>
      </c>
      <c r="H6" s="447" t="n">
        <f aca="false">H7+H20+H34+H42+H51+H58</f>
        <v>5274481</v>
      </c>
      <c r="I6" s="448" t="n">
        <f aca="false">(F6/H6-1)</f>
        <v>0.0472114697161674</v>
      </c>
    </row>
    <row r="7" s="456" customFormat="true" ht="17.1" hidden="false" customHeight="true" outlineLevel="0" collapsed="false">
      <c r="A7" s="451" t="s">
        <v>206</v>
      </c>
      <c r="B7" s="452" t="n">
        <f aca="false">SUM(B8:B19)</f>
        <v>214997</v>
      </c>
      <c r="C7" s="453" t="n">
        <f aca="false">(B7/$B$6)</f>
        <v>0.401453093752743</v>
      </c>
      <c r="D7" s="454" t="n">
        <f aca="false">SUM(D8:D19)</f>
        <v>190605</v>
      </c>
      <c r="E7" s="455" t="n">
        <f aca="false">(B7/D7-1)</f>
        <v>0.127971459300648</v>
      </c>
      <c r="F7" s="452" t="n">
        <f aca="false">SUM(F8:F19)</f>
        <v>2091047</v>
      </c>
      <c r="G7" s="453" t="n">
        <f aca="false">(F7/$F$6)</f>
        <v>0.378573030817252</v>
      </c>
      <c r="H7" s="454" t="n">
        <f aca="false">SUM(H8:H19)</f>
        <v>1913459</v>
      </c>
      <c r="I7" s="455" t="n">
        <f aca="false">(F7/H7-1)</f>
        <v>0.0928099321699603</v>
      </c>
      <c r="L7" s="457"/>
      <c r="M7" s="457"/>
      <c r="N7" s="457"/>
      <c r="O7" s="457"/>
    </row>
    <row r="8" customFormat="false" ht="17.1" hidden="false" customHeight="true" outlineLevel="0" collapsed="false">
      <c r="A8" s="458" t="s">
        <v>207</v>
      </c>
      <c r="B8" s="459" t="n">
        <v>42225</v>
      </c>
      <c r="C8" s="460" t="n">
        <f aca="false">(B8/$B$6)</f>
        <v>0.0788446205468428</v>
      </c>
      <c r="D8" s="461" t="n">
        <v>47451</v>
      </c>
      <c r="E8" s="462" t="n">
        <f aca="false">(B8/D8-1)</f>
        <v>-0.110134665233609</v>
      </c>
      <c r="F8" s="461" t="n">
        <v>431530</v>
      </c>
      <c r="G8" s="460" t="n">
        <f aca="false">(F8/$F$6)</f>
        <v>0.0781262305383709</v>
      </c>
      <c r="H8" s="461" t="n">
        <v>498259</v>
      </c>
      <c r="I8" s="462" t="n">
        <f aca="false">(F8/H8-1)</f>
        <v>-0.133924324497902</v>
      </c>
      <c r="J8" s="463"/>
    </row>
    <row r="9" customFormat="false" ht="17.1" hidden="false" customHeight="true" outlineLevel="0" collapsed="false">
      <c r="A9" s="458" t="s">
        <v>208</v>
      </c>
      <c r="B9" s="459" t="n">
        <v>23790</v>
      </c>
      <c r="C9" s="460" t="n">
        <f aca="false">(B9/$B$6)</f>
        <v>0.044421871469731</v>
      </c>
      <c r="D9" s="461" t="n">
        <v>22749</v>
      </c>
      <c r="E9" s="462" t="n">
        <f aca="false">(B9/D9-1)</f>
        <v>0.0457602531979429</v>
      </c>
      <c r="F9" s="461" t="n">
        <v>223887</v>
      </c>
      <c r="G9" s="460" t="n">
        <f aca="false">(F9/$F$6)</f>
        <v>0.0405335605323946</v>
      </c>
      <c r="H9" s="461" t="n">
        <v>214435</v>
      </c>
      <c r="I9" s="462" t="n">
        <f aca="false">(F9/H9-1)</f>
        <v>0.044078625224427</v>
      </c>
      <c r="J9" s="463"/>
    </row>
    <row r="10" customFormat="false" ht="17.1" hidden="false" customHeight="true" outlineLevel="0" collapsed="false">
      <c r="A10" s="458" t="s">
        <v>209</v>
      </c>
      <c r="B10" s="459" t="n">
        <v>20909</v>
      </c>
      <c r="C10" s="460" t="n">
        <f aca="false">(B10/$B$6)</f>
        <v>0.0390423249500044</v>
      </c>
      <c r="D10" s="461" t="n">
        <v>15722</v>
      </c>
      <c r="E10" s="462" t="n">
        <f aca="false">(B10/D10-1)</f>
        <v>0.329919857524488</v>
      </c>
      <c r="F10" s="461" t="n">
        <v>155391</v>
      </c>
      <c r="G10" s="460" t="n">
        <f aca="false">(F10/$F$6)</f>
        <v>0.028132720991792</v>
      </c>
      <c r="H10" s="461" t="n">
        <v>109741</v>
      </c>
      <c r="I10" s="462" t="n">
        <f aca="false">(F10/H10-1)</f>
        <v>0.415979442505536</v>
      </c>
      <c r="J10" s="463"/>
    </row>
    <row r="11" customFormat="false" ht="17.1" hidden="false" customHeight="true" outlineLevel="0" collapsed="false">
      <c r="A11" s="458" t="s">
        <v>210</v>
      </c>
      <c r="B11" s="459" t="n">
        <v>19664</v>
      </c>
      <c r="C11" s="460" t="n">
        <f aca="false">(B11/$B$6)</f>
        <v>0.0367175990155859</v>
      </c>
      <c r="D11" s="461" t="n">
        <v>17368</v>
      </c>
      <c r="E11" s="462" t="n">
        <f aca="false">(B11/D11-1)</f>
        <v>0.132197144173192</v>
      </c>
      <c r="F11" s="461" t="n">
        <v>191000</v>
      </c>
      <c r="G11" s="460" t="n">
        <f aca="false">(F11/$F$6)</f>
        <v>0.0345795426339509</v>
      </c>
      <c r="H11" s="461" t="n">
        <v>151554</v>
      </c>
      <c r="I11" s="462" t="n">
        <f aca="false">(F11/H11-1)</f>
        <v>0.260276865011811</v>
      </c>
      <c r="J11" s="463"/>
      <c r="K11" s="464"/>
      <c r="L11" s="464"/>
      <c r="M11" s="464"/>
      <c r="N11" s="464"/>
      <c r="O11" s="464"/>
      <c r="P11" s="464"/>
      <c r="Q11" s="464"/>
    </row>
    <row r="12" customFormat="false" ht="17.1" hidden="false" customHeight="true" outlineLevel="0" collapsed="false">
      <c r="A12" s="458" t="s">
        <v>211</v>
      </c>
      <c r="B12" s="459" t="n">
        <v>14927</v>
      </c>
      <c r="C12" s="460" t="n">
        <f aca="false">(B12/$B$6)</f>
        <v>0.0278724369663167</v>
      </c>
      <c r="D12" s="461" t="n">
        <v>15097</v>
      </c>
      <c r="E12" s="462" t="n">
        <f aca="false">(B12/D12-1)</f>
        <v>-0.0112605153341724</v>
      </c>
      <c r="F12" s="461" t="n">
        <v>159247</v>
      </c>
      <c r="G12" s="460" t="n">
        <f aca="false">(F12/$F$6)</f>
        <v>0.028830829454601</v>
      </c>
      <c r="H12" s="461" t="n">
        <v>154511</v>
      </c>
      <c r="I12" s="462" t="n">
        <f aca="false">(F12/H12-1)</f>
        <v>0.0306515393726012</v>
      </c>
      <c r="J12" s="463"/>
      <c r="K12" s="464"/>
      <c r="L12" s="464"/>
      <c r="M12" s="464"/>
      <c r="N12" s="464"/>
      <c r="O12" s="464"/>
      <c r="P12" s="464"/>
      <c r="Q12" s="464"/>
    </row>
    <row r="13" customFormat="false" ht="17.1" hidden="false" customHeight="true" outlineLevel="0" collapsed="false">
      <c r="A13" s="458" t="s">
        <v>212</v>
      </c>
      <c r="B13" s="459" t="n">
        <v>12829</v>
      </c>
      <c r="C13" s="460" t="n">
        <f aca="false">(B13/$B$6)</f>
        <v>0.0239549469981159</v>
      </c>
      <c r="D13" s="461" t="n">
        <v>12293</v>
      </c>
      <c r="E13" s="462" t="n">
        <f aca="false">(B13/D13-1)</f>
        <v>0.0436020499471244</v>
      </c>
      <c r="F13" s="461" t="n">
        <v>134117</v>
      </c>
      <c r="G13" s="460" t="n">
        <f aca="false">(F13/$F$6)</f>
        <v>0.0242811754944377</v>
      </c>
      <c r="H13" s="461" t="n">
        <v>86807</v>
      </c>
      <c r="I13" s="462" t="n">
        <f aca="false">(F13/H13-1)</f>
        <v>0.545002131164537</v>
      </c>
      <c r="J13" s="463"/>
      <c r="K13" s="464"/>
      <c r="L13" s="464"/>
      <c r="M13" s="464"/>
      <c r="N13" s="464"/>
      <c r="O13" s="464"/>
      <c r="P13" s="464"/>
      <c r="Q13" s="464"/>
    </row>
    <row r="14" customFormat="false" ht="17.1" hidden="false" customHeight="true" outlineLevel="0" collapsed="false">
      <c r="A14" s="458" t="s">
        <v>213</v>
      </c>
      <c r="B14" s="459" t="n">
        <v>8564</v>
      </c>
      <c r="C14" s="460" t="n">
        <f aca="false">(B14/$B$6)</f>
        <v>0.0159911268292045</v>
      </c>
      <c r="D14" s="461" t="n">
        <v>392</v>
      </c>
      <c r="E14" s="465" t="s">
        <v>197</v>
      </c>
      <c r="F14" s="461" t="n">
        <v>82918</v>
      </c>
      <c r="G14" s="460" t="n">
        <f aca="false">(F14/$F$6)</f>
        <v>0.0150118665765547</v>
      </c>
      <c r="H14" s="461" t="n">
        <v>5919</v>
      </c>
      <c r="I14" s="462" t="n">
        <f aca="false">(F14/H14-1)</f>
        <v>13.0087852677817</v>
      </c>
      <c r="J14" s="463"/>
    </row>
    <row r="15" customFormat="false" ht="17.1" hidden="false" customHeight="true" outlineLevel="0" collapsed="false">
      <c r="A15" s="458" t="s">
        <v>214</v>
      </c>
      <c r="B15" s="459" t="n">
        <v>8043</v>
      </c>
      <c r="C15" s="460" t="n">
        <f aca="false">(B15/$B$6)</f>
        <v>0.0150182897112672</v>
      </c>
      <c r="D15" s="461" t="n">
        <v>7912</v>
      </c>
      <c r="E15" s="462" t="n">
        <f aca="false">(B15/D15-1)</f>
        <v>0.0165571284125379</v>
      </c>
      <c r="F15" s="461" t="n">
        <v>77450</v>
      </c>
      <c r="G15" s="460" t="n">
        <f aca="false">(F15/$F$6)</f>
        <v>0.0140219140157042</v>
      </c>
      <c r="H15" s="461" t="n">
        <v>107643</v>
      </c>
      <c r="I15" s="462" t="n">
        <f aca="false">(F15/H15-1)</f>
        <v>-0.280491996692772</v>
      </c>
      <c r="J15" s="463"/>
    </row>
    <row r="16" customFormat="false" ht="17.1" hidden="false" customHeight="true" outlineLevel="0" collapsed="false">
      <c r="A16" s="458" t="s">
        <v>215</v>
      </c>
      <c r="B16" s="459" t="n">
        <v>7482</v>
      </c>
      <c r="C16" s="460" t="n">
        <f aca="false">(B16/$B$6)</f>
        <v>0.013970762603469</v>
      </c>
      <c r="D16" s="461" t="n">
        <v>7565</v>
      </c>
      <c r="E16" s="462" t="n">
        <f aca="false">(B16/D16-1)</f>
        <v>-0.0109715796430931</v>
      </c>
      <c r="F16" s="461" t="n">
        <v>82020</v>
      </c>
      <c r="G16" s="460" t="n">
        <f aca="false">(F16/$F$6)</f>
        <v>0.0148492884127574</v>
      </c>
      <c r="H16" s="461" t="n">
        <v>84289</v>
      </c>
      <c r="I16" s="462" t="n">
        <f aca="false">(F16/H16-1)</f>
        <v>-0.0269192895870161</v>
      </c>
      <c r="J16" s="463"/>
    </row>
    <row r="17" customFormat="false" ht="17.1" hidden="false" customHeight="true" outlineLevel="0" collapsed="false">
      <c r="A17" s="458" t="s">
        <v>216</v>
      </c>
      <c r="B17" s="459" t="n">
        <v>4759</v>
      </c>
      <c r="C17" s="460" t="n">
        <f aca="false">(B17/$B$6)</f>
        <v>0.00888624154369271</v>
      </c>
      <c r="D17" s="461" t="n">
        <v>4402</v>
      </c>
      <c r="E17" s="462" t="n">
        <f aca="false">(B17/D17-1)</f>
        <v>0.0810995002271695</v>
      </c>
      <c r="F17" s="461" t="n">
        <v>55034</v>
      </c>
      <c r="G17" s="460" t="n">
        <f aca="false">(F17/$F$6)</f>
        <v>0.0099636154414495</v>
      </c>
      <c r="H17" s="461" t="n">
        <v>54753</v>
      </c>
      <c r="I17" s="462" t="n">
        <f aca="false">(F17/H17-1)</f>
        <v>0.00513213887823505</v>
      </c>
      <c r="J17" s="463"/>
    </row>
    <row r="18" customFormat="false" ht="17.1" hidden="false" customHeight="true" outlineLevel="0" collapsed="false">
      <c r="A18" s="458" t="s">
        <v>217</v>
      </c>
      <c r="B18" s="459" t="n">
        <v>3858</v>
      </c>
      <c r="C18" s="460" t="n">
        <f aca="false">(B18/$B$6)</f>
        <v>0.00720384952207743</v>
      </c>
      <c r="D18" s="461" t="n">
        <v>5254</v>
      </c>
      <c r="E18" s="462" t="n">
        <f aca="false">(B18/D18-1)</f>
        <v>-0.26570232204035</v>
      </c>
      <c r="F18" s="461" t="n">
        <v>49845</v>
      </c>
      <c r="G18" s="460" t="n">
        <f aca="false">(F18/$F$6)</f>
        <v>0.0090241743591062</v>
      </c>
      <c r="H18" s="461" t="n">
        <v>41160</v>
      </c>
      <c r="I18" s="462" t="n">
        <f aca="false">(F18/H18-1)</f>
        <v>0.21100583090379</v>
      </c>
      <c r="J18" s="463"/>
    </row>
    <row r="19" customFormat="false" ht="17.1" hidden="false" customHeight="true" outlineLevel="0" collapsed="false">
      <c r="A19" s="458" t="s">
        <v>193</v>
      </c>
      <c r="B19" s="459" t="n">
        <v>47947</v>
      </c>
      <c r="C19" s="460" t="n">
        <f aca="false">(B19/$B$6)</f>
        <v>0.0895290235964351</v>
      </c>
      <c r="D19" s="461" t="n">
        <v>34400</v>
      </c>
      <c r="E19" s="462" t="n">
        <f aca="false">(B19/D19-1)</f>
        <v>0.393808139534884</v>
      </c>
      <c r="F19" s="461" t="n">
        <v>448608</v>
      </c>
      <c r="G19" s="460" t="n">
        <f aca="false">(F19/$F$6)</f>
        <v>0.0812181123661333</v>
      </c>
      <c r="H19" s="461" t="n">
        <v>404388</v>
      </c>
      <c r="I19" s="462" t="n">
        <f aca="false">(F19/H19-1)</f>
        <v>0.10935042582866</v>
      </c>
      <c r="J19" s="463"/>
    </row>
    <row r="20" customFormat="false" ht="17.1" hidden="false" customHeight="true" outlineLevel="0" collapsed="false">
      <c r="A20" s="466" t="s">
        <v>218</v>
      </c>
      <c r="B20" s="467" t="n">
        <f aca="false">SUM(B21:B33)</f>
        <v>135063</v>
      </c>
      <c r="C20" s="468" t="n">
        <f aca="false">(B20/$B$6)</f>
        <v>0.252196352514345</v>
      </c>
      <c r="D20" s="469" t="n">
        <f aca="false">SUM(D21:D33)</f>
        <v>124660</v>
      </c>
      <c r="E20" s="470" t="n">
        <f aca="false">(B20/D20-1)</f>
        <v>0.0834509866837798</v>
      </c>
      <c r="F20" s="467" t="n">
        <f aca="false">SUM(F21:F33)</f>
        <v>1438191</v>
      </c>
      <c r="G20" s="471" t="n">
        <f aca="false">(F20/$F$6)</f>
        <v>0.260376895289343</v>
      </c>
      <c r="H20" s="472" t="n">
        <f aca="false">SUM(H21:H33)</f>
        <v>1437966</v>
      </c>
      <c r="I20" s="470" t="n">
        <f aca="false">(F20/H20-1)</f>
        <v>0.000156471015309023</v>
      </c>
      <c r="J20" s="463"/>
    </row>
    <row r="21" customFormat="false" ht="17.1" hidden="false" customHeight="true" outlineLevel="0" collapsed="false">
      <c r="A21" s="473" t="s">
        <v>219</v>
      </c>
      <c r="B21" s="474" t="n">
        <v>23820</v>
      </c>
      <c r="C21" s="460" t="n">
        <f aca="false">(B21/$B$6)</f>
        <v>0.0444778889621266</v>
      </c>
      <c r="D21" s="475" t="n">
        <v>22595</v>
      </c>
      <c r="E21" s="462" t="n">
        <f aca="false">(B21/D21-1)</f>
        <v>0.0542155344102677</v>
      </c>
      <c r="F21" s="475" t="n">
        <v>248214</v>
      </c>
      <c r="G21" s="460" t="n">
        <f aca="false">(F21/$F$6)</f>
        <v>0.0449378355777146</v>
      </c>
      <c r="H21" s="475" t="n">
        <v>234524</v>
      </c>
      <c r="I21" s="476" t="n">
        <f aca="false">(F21/H21-1)</f>
        <v>0.0583735566509185</v>
      </c>
      <c r="J21" s="463"/>
    </row>
    <row r="22" customFormat="false" ht="17.1" hidden="false" customHeight="true" outlineLevel="0" collapsed="false">
      <c r="A22" s="473" t="s">
        <v>220</v>
      </c>
      <c r="B22" s="474" t="n">
        <v>19147</v>
      </c>
      <c r="C22" s="460" t="n">
        <f aca="false">(B22/$B$6)</f>
        <v>0.0357522308966347</v>
      </c>
      <c r="D22" s="475" t="n">
        <v>24028</v>
      </c>
      <c r="E22" s="462" t="n">
        <f aca="false">(B22/D22-1)</f>
        <v>-0.203138005660063</v>
      </c>
      <c r="F22" s="475" t="n">
        <v>231701</v>
      </c>
      <c r="G22" s="460" t="n">
        <f aca="false">(F22/$F$6)</f>
        <v>0.0419482440200474</v>
      </c>
      <c r="H22" s="475" t="n">
        <v>255577</v>
      </c>
      <c r="I22" s="476" t="n">
        <f aca="false">(F22/H22-1)</f>
        <v>-0.0934199869315314</v>
      </c>
      <c r="J22" s="463"/>
    </row>
    <row r="23" customFormat="false" ht="17.1" hidden="false" customHeight="true" outlineLevel="0" collapsed="false">
      <c r="A23" s="473" t="s">
        <v>221</v>
      </c>
      <c r="B23" s="474" t="n">
        <v>11834</v>
      </c>
      <c r="C23" s="460" t="n">
        <f aca="false">(B23/$B$6)</f>
        <v>0.0220970335003277</v>
      </c>
      <c r="D23" s="475" t="n">
        <v>12282</v>
      </c>
      <c r="E23" s="462" t="n">
        <f aca="false">(B23/D23-1)</f>
        <v>-0.0364761439504967</v>
      </c>
      <c r="F23" s="475" t="n">
        <v>137282</v>
      </c>
      <c r="G23" s="460" t="n">
        <f aca="false">(F23/$F$6)</f>
        <v>0.0248541820516966</v>
      </c>
      <c r="H23" s="475" t="n">
        <v>161193</v>
      </c>
      <c r="I23" s="476" t="n">
        <f aca="false">(F23/H23-1)</f>
        <v>-0.148337706972387</v>
      </c>
      <c r="J23" s="463"/>
    </row>
    <row r="24" customFormat="false" ht="17.1" hidden="false" customHeight="true" outlineLevel="0" collapsed="false">
      <c r="A24" s="473" t="s">
        <v>222</v>
      </c>
      <c r="B24" s="474" t="n">
        <v>11241</v>
      </c>
      <c r="C24" s="460" t="n">
        <f aca="false">(B24/$B$6)</f>
        <v>0.0209897544006408</v>
      </c>
      <c r="D24" s="475" t="n">
        <v>6147</v>
      </c>
      <c r="E24" s="462" t="n">
        <f aca="false">(B24/D24-1)</f>
        <v>0.828696925329429</v>
      </c>
      <c r="F24" s="475" t="n">
        <v>86802</v>
      </c>
      <c r="G24" s="460" t="n">
        <f aca="false">(F24/$F$6)</f>
        <v>0.015715044291687</v>
      </c>
      <c r="H24" s="475" t="n">
        <v>87779</v>
      </c>
      <c r="I24" s="476" t="n">
        <f aca="false">(F24/H24-1)</f>
        <v>-0.0111302247690223</v>
      </c>
      <c r="J24" s="463"/>
    </row>
    <row r="25" customFormat="false" ht="17.1" hidden="false" customHeight="true" outlineLevel="0" collapsed="false">
      <c r="A25" s="473" t="s">
        <v>223</v>
      </c>
      <c r="B25" s="474" t="n">
        <v>10350</v>
      </c>
      <c r="C25" s="460" t="n">
        <f aca="false">(B25/$B$6)</f>
        <v>0.0193260348764908</v>
      </c>
      <c r="D25" s="475" t="n">
        <v>8224</v>
      </c>
      <c r="E25" s="462" t="n">
        <f aca="false">(B25/D25-1)</f>
        <v>0.258511673151751</v>
      </c>
      <c r="F25" s="475" t="n">
        <v>98081</v>
      </c>
      <c r="G25" s="460" t="n">
        <f aca="false">(F25/$F$6)</f>
        <v>0.0177570477543484</v>
      </c>
      <c r="H25" s="475" t="n">
        <v>112003</v>
      </c>
      <c r="I25" s="476" t="n">
        <f aca="false">(F25/H25-1)</f>
        <v>-0.124300241957805</v>
      </c>
      <c r="J25" s="463"/>
    </row>
    <row r="26" customFormat="false" ht="17.1" hidden="false" customHeight="true" outlineLevel="0" collapsed="false">
      <c r="A26" s="473" t="s">
        <v>224</v>
      </c>
      <c r="B26" s="474" t="n">
        <v>7311</v>
      </c>
      <c r="C26" s="460" t="n">
        <f aca="false">(B26/$B$6)</f>
        <v>0.0136514628968139</v>
      </c>
      <c r="D26" s="475" t="n">
        <v>8456</v>
      </c>
      <c r="E26" s="462" t="n">
        <f aca="false">(B26/D26-1)</f>
        <v>-0.135406811731315</v>
      </c>
      <c r="F26" s="475" t="n">
        <v>73824</v>
      </c>
      <c r="G26" s="460" t="n">
        <f aca="false">(F26/$F$6)</f>
        <v>0.0133654458398366</v>
      </c>
      <c r="H26" s="475" t="n">
        <v>80201</v>
      </c>
      <c r="I26" s="476" t="n">
        <f aca="false">(F26/H26-1)</f>
        <v>-0.0795127242802459</v>
      </c>
      <c r="J26" s="463"/>
    </row>
    <row r="27" customFormat="false" ht="17.1" hidden="false" customHeight="true" outlineLevel="0" collapsed="false">
      <c r="A27" s="473" t="s">
        <v>225</v>
      </c>
      <c r="B27" s="474" t="n">
        <v>3827</v>
      </c>
      <c r="C27" s="460" t="n">
        <f aca="false">(B27/$B$6)</f>
        <v>0.00714596477993528</v>
      </c>
      <c r="D27" s="475" t="n">
        <v>3589</v>
      </c>
      <c r="E27" s="462" t="n">
        <f aca="false">(B27/D27-1)</f>
        <v>0.0663137364168291</v>
      </c>
      <c r="F27" s="475" t="n">
        <v>43526</v>
      </c>
      <c r="G27" s="460" t="n">
        <f aca="false">(F27/$F$6)</f>
        <v>0.0078801527365725</v>
      </c>
      <c r="H27" s="475" t="n">
        <v>29807</v>
      </c>
      <c r="I27" s="476" t="n">
        <f aca="false">(F27/H27-1)</f>
        <v>0.460261012513839</v>
      </c>
      <c r="J27" s="463"/>
    </row>
    <row r="28" customFormat="false" ht="17.1" hidden="false" customHeight="true" outlineLevel="0" collapsed="false">
      <c r="A28" s="473" t="s">
        <v>226</v>
      </c>
      <c r="B28" s="474" t="n">
        <v>3611</v>
      </c>
      <c r="C28" s="460" t="n">
        <f aca="false">(B28/$B$6)</f>
        <v>0.00674263883468678</v>
      </c>
      <c r="D28" s="475" t="n">
        <v>3030</v>
      </c>
      <c r="E28" s="462" t="n">
        <f aca="false">(B28/D28-1)</f>
        <v>0.191749174917492</v>
      </c>
      <c r="F28" s="475" t="n">
        <v>38138</v>
      </c>
      <c r="G28" s="460" t="n">
        <f aca="false">(F28/$F$6)</f>
        <v>0.00690468375378859</v>
      </c>
      <c r="H28" s="475" t="n">
        <v>30138</v>
      </c>
      <c r="I28" s="476" t="n">
        <f aca="false">(F28/H28-1)</f>
        <v>0.265445616829252</v>
      </c>
      <c r="J28" s="463"/>
    </row>
    <row r="29" customFormat="false" ht="17.1" hidden="false" customHeight="true" outlineLevel="0" collapsed="false">
      <c r="A29" s="473" t="s">
        <v>227</v>
      </c>
      <c r="B29" s="474" t="n">
        <v>2823</v>
      </c>
      <c r="C29" s="460" t="n">
        <f aca="false">(B29/$B$6)</f>
        <v>0.00527124603442835</v>
      </c>
      <c r="D29" s="475" t="n">
        <v>2470</v>
      </c>
      <c r="E29" s="462" t="n">
        <f aca="false">(B29/D29-1)</f>
        <v>0.142914979757085</v>
      </c>
      <c r="F29" s="475" t="n">
        <v>36651</v>
      </c>
      <c r="G29" s="460" t="n">
        <f aca="false">(F29/$F$6)</f>
        <v>0.0066354702464761</v>
      </c>
      <c r="H29" s="475" t="n">
        <v>37226</v>
      </c>
      <c r="I29" s="476" t="n">
        <f aca="false">(F29/H29-1)</f>
        <v>-0.0154461935206576</v>
      </c>
      <c r="J29" s="463"/>
    </row>
    <row r="30" customFormat="false" ht="17.1" hidden="false" customHeight="true" outlineLevel="0" collapsed="false">
      <c r="A30" s="473" t="s">
        <v>228</v>
      </c>
      <c r="B30" s="474" t="n">
        <v>2764</v>
      </c>
      <c r="C30" s="460" t="n">
        <f aca="false">(B30/$B$6)</f>
        <v>0.00516107829938362</v>
      </c>
      <c r="D30" s="475" t="n">
        <v>3137</v>
      </c>
      <c r="E30" s="462" t="n">
        <f aca="false">(B30/D30-1)</f>
        <v>-0.118903410902136</v>
      </c>
      <c r="F30" s="475" t="n">
        <v>36987</v>
      </c>
      <c r="G30" s="460" t="n">
        <f aca="false">(F30/$F$6)</f>
        <v>0.00669630127435572</v>
      </c>
      <c r="H30" s="475" t="n">
        <v>33870</v>
      </c>
      <c r="I30" s="476" t="n">
        <f aca="false">(F30/H30-1)</f>
        <v>0.092028343666962</v>
      </c>
      <c r="J30" s="463"/>
    </row>
    <row r="31" customFormat="false" ht="17.1" hidden="false" customHeight="true" outlineLevel="0" collapsed="false">
      <c r="A31" s="473" t="s">
        <v>229</v>
      </c>
      <c r="B31" s="474" t="n">
        <v>1862</v>
      </c>
      <c r="C31" s="460" t="n">
        <f aca="false">(B31/$B$6)</f>
        <v>0.00347681902802182</v>
      </c>
      <c r="D31" s="475" t="n">
        <v>452</v>
      </c>
      <c r="E31" s="462" t="n">
        <f aca="false">(B31/D31-1)</f>
        <v>3.11946902654867</v>
      </c>
      <c r="F31" s="475" t="n">
        <v>11543</v>
      </c>
      <c r="G31" s="460" t="n">
        <f aca="false">(F31/$F$6)</f>
        <v>0.00208979927028113</v>
      </c>
      <c r="H31" s="475" t="n">
        <v>7022</v>
      </c>
      <c r="I31" s="476" t="n">
        <f aca="false">(F31/H31-1)</f>
        <v>0.64383366562233</v>
      </c>
      <c r="J31" s="463"/>
    </row>
    <row r="32" customFormat="false" ht="17.1" hidden="false" customHeight="true" outlineLevel="0" collapsed="false">
      <c r="A32" s="473" t="s">
        <v>230</v>
      </c>
      <c r="B32" s="474" t="n">
        <v>1372</v>
      </c>
      <c r="C32" s="460" t="n">
        <f aca="false">(B32/$B$6)</f>
        <v>0.0025618666522266</v>
      </c>
      <c r="D32" s="475" t="n">
        <v>1521</v>
      </c>
      <c r="E32" s="462" t="n">
        <f aca="false">(B32/D32-1)</f>
        <v>-0.0979618671926364</v>
      </c>
      <c r="F32" s="475" t="n">
        <v>14296</v>
      </c>
      <c r="G32" s="460" t="n">
        <f aca="false">(F32/$F$6)</f>
        <v>0.00258821540049719</v>
      </c>
      <c r="H32" s="475" t="n">
        <v>15835</v>
      </c>
      <c r="I32" s="476" t="n">
        <f aca="false">(F32/H32-1)</f>
        <v>-0.0971897694979476</v>
      </c>
      <c r="J32" s="463"/>
    </row>
    <row r="33" customFormat="false" ht="17.1" hidden="false" customHeight="true" outlineLevel="0" collapsed="false">
      <c r="A33" s="473" t="s">
        <v>193</v>
      </c>
      <c r="B33" s="474" t="n">
        <v>35101</v>
      </c>
      <c r="C33" s="460" t="n">
        <f aca="false">(B33/$B$6)</f>
        <v>0.0655423333526283</v>
      </c>
      <c r="D33" s="475" t="n">
        <v>28729</v>
      </c>
      <c r="E33" s="462" t="n">
        <f aca="false">(B33/D33-1)</f>
        <v>0.221796790699293</v>
      </c>
      <c r="F33" s="475" t="n">
        <v>381146</v>
      </c>
      <c r="G33" s="460" t="n">
        <f aca="false">(F33/$F$6)</f>
        <v>0.0690044730720411</v>
      </c>
      <c r="H33" s="475" t="n">
        <v>352791</v>
      </c>
      <c r="I33" s="476" t="n">
        <f aca="false">(F33/H33-1)</f>
        <v>0.0803733655337013</v>
      </c>
      <c r="J33" s="463"/>
    </row>
    <row r="34" customFormat="false" ht="17.1" hidden="false" customHeight="true" outlineLevel="0" collapsed="false">
      <c r="A34" s="466" t="s">
        <v>231</v>
      </c>
      <c r="B34" s="467" t="n">
        <f aca="false">SUM(B35:B41)</f>
        <v>66071</v>
      </c>
      <c r="C34" s="471" t="n">
        <f aca="false">(B34/$B$6)</f>
        <v>0.123371058002379</v>
      </c>
      <c r="D34" s="472" t="n">
        <f aca="false">SUM(D35:D41)</f>
        <v>61792</v>
      </c>
      <c r="E34" s="470" t="n">
        <f aca="false">(B34/D34-1)</f>
        <v>0.0692484464008285</v>
      </c>
      <c r="F34" s="472" t="n">
        <f aca="false">SUM(F35:F41)</f>
        <v>774125</v>
      </c>
      <c r="G34" s="471" t="n">
        <f aca="false">(F34/$F$6)</f>
        <v>0.140151248384855</v>
      </c>
      <c r="H34" s="472" t="n">
        <f aca="false">SUM(H35:H41)</f>
        <v>725095</v>
      </c>
      <c r="I34" s="470" t="n">
        <f aca="false">(F34/H34-1)</f>
        <v>0.0676187258221337</v>
      </c>
      <c r="J34" s="463"/>
    </row>
    <row r="35" customFormat="false" ht="17.1" hidden="false" customHeight="true" outlineLevel="0" collapsed="false">
      <c r="A35" s="458" t="s">
        <v>232</v>
      </c>
      <c r="B35" s="459" t="n">
        <v>29690</v>
      </c>
      <c r="C35" s="460" t="n">
        <f aca="false">(B35/$B$6)</f>
        <v>0.0554386449742039</v>
      </c>
      <c r="D35" s="461" t="n">
        <v>31196</v>
      </c>
      <c r="E35" s="462" t="n">
        <f aca="false">(B35/D35-1)</f>
        <v>-0.0482754199256314</v>
      </c>
      <c r="F35" s="461" t="n">
        <v>363853</v>
      </c>
      <c r="G35" s="460" t="n">
        <f aca="false">(F35/$F$6)</f>
        <v>0.0658736666282248</v>
      </c>
      <c r="H35" s="461" t="n">
        <v>360429</v>
      </c>
      <c r="I35" s="462" t="n">
        <f aca="false">(F35/H35-1)</f>
        <v>0.00949979052739924</v>
      </c>
      <c r="J35" s="463"/>
    </row>
    <row r="36" customFormat="false" ht="17.1" hidden="false" customHeight="true" outlineLevel="0" collapsed="false">
      <c r="A36" s="458" t="s">
        <v>233</v>
      </c>
      <c r="B36" s="459" t="n">
        <v>14378</v>
      </c>
      <c r="C36" s="460" t="n">
        <f aca="false">(B36/$B$6)</f>
        <v>0.0268473168554767</v>
      </c>
      <c r="D36" s="461" t="n">
        <v>14467</v>
      </c>
      <c r="E36" s="462" t="n">
        <f aca="false">(B36/D36-1)</f>
        <v>-0.00615193198313402</v>
      </c>
      <c r="F36" s="461" t="n">
        <v>166978</v>
      </c>
      <c r="G36" s="460" t="n">
        <f aca="false">(F36/$F$6)</f>
        <v>0.0302304862300097</v>
      </c>
      <c r="H36" s="461" t="n">
        <v>176096</v>
      </c>
      <c r="I36" s="462" t="n">
        <f aca="false">(F36/H36-1)</f>
        <v>-0.0517785753225514</v>
      </c>
      <c r="J36" s="463"/>
    </row>
    <row r="37" customFormat="false" ht="17.1" hidden="false" customHeight="true" outlineLevel="0" collapsed="false">
      <c r="A37" s="458" t="s">
        <v>234</v>
      </c>
      <c r="B37" s="459" t="n">
        <v>7981</v>
      </c>
      <c r="C37" s="460" t="n">
        <f aca="false">(B37/$B$6)</f>
        <v>0.0149025202269829</v>
      </c>
      <c r="D37" s="461" t="n">
        <v>5717</v>
      </c>
      <c r="E37" s="462" t="n">
        <f aca="false">(B37/D37-1)</f>
        <v>0.396011894350184</v>
      </c>
      <c r="F37" s="461" t="n">
        <v>84145</v>
      </c>
      <c r="G37" s="460" t="n">
        <f aca="false">(F37/$F$6)</f>
        <v>0.0152340084551508</v>
      </c>
      <c r="H37" s="461" t="n">
        <v>63080</v>
      </c>
      <c r="I37" s="462" t="n">
        <f aca="false">(F37/H37-1)</f>
        <v>0.333941027266963</v>
      </c>
      <c r="J37" s="463"/>
    </row>
    <row r="38" customFormat="false" ht="17.1" hidden="false" customHeight="true" outlineLevel="0" collapsed="false">
      <c r="A38" s="458" t="s">
        <v>235</v>
      </c>
      <c r="B38" s="459" t="n">
        <v>2629</v>
      </c>
      <c r="C38" s="460" t="n">
        <f aca="false">(B38/$B$6)</f>
        <v>0.00490899958360331</v>
      </c>
      <c r="D38" s="461" t="n">
        <v>1780</v>
      </c>
      <c r="E38" s="462" t="n">
        <f aca="false">(B38/D38-1)</f>
        <v>0.476966292134831</v>
      </c>
      <c r="F38" s="461" t="n">
        <v>25814</v>
      </c>
      <c r="G38" s="460" t="n">
        <f aca="false">(F38/$F$6)</f>
        <v>0.00467348855263251</v>
      </c>
      <c r="H38" s="461" t="n">
        <v>16959</v>
      </c>
      <c r="I38" s="462" t="n">
        <f aca="false">(F38/H38-1)</f>
        <v>0.522141635709653</v>
      </c>
      <c r="J38" s="463"/>
    </row>
    <row r="39" customFormat="false" ht="17.1" hidden="false" customHeight="true" outlineLevel="0" collapsed="false">
      <c r="A39" s="458" t="s">
        <v>236</v>
      </c>
      <c r="B39" s="459" t="n">
        <v>2408</v>
      </c>
      <c r="C39" s="460" t="n">
        <f aca="false">(B39/$B$6)</f>
        <v>0.0044963373896222</v>
      </c>
      <c r="D39" s="461" t="n">
        <v>1716</v>
      </c>
      <c r="E39" s="462" t="n">
        <f aca="false">(B39/D39-1)</f>
        <v>0.403263403263403</v>
      </c>
      <c r="F39" s="461" t="n">
        <v>26591</v>
      </c>
      <c r="G39" s="460" t="n">
        <f aca="false">(F39/$F$6)</f>
        <v>0.00481416030460413</v>
      </c>
      <c r="H39" s="461" t="n">
        <v>18884</v>
      </c>
      <c r="I39" s="462" t="n">
        <f aca="false">(F39/H39-1)</f>
        <v>0.408123278966321</v>
      </c>
      <c r="J39" s="463"/>
    </row>
    <row r="40" customFormat="false" ht="17.1" hidden="false" customHeight="true" outlineLevel="0" collapsed="false">
      <c r="A40" s="458" t="s">
        <v>237</v>
      </c>
      <c r="B40" s="459" t="n">
        <v>648</v>
      </c>
      <c r="C40" s="460" t="n">
        <f aca="false">(B40/$B$6)</f>
        <v>0.00120997783574551</v>
      </c>
      <c r="D40" s="461" t="n">
        <v>425</v>
      </c>
      <c r="E40" s="462" t="n">
        <f aca="false">(B40/D40-1)</f>
        <v>0.524705882352941</v>
      </c>
      <c r="F40" s="461" t="n">
        <v>9112</v>
      </c>
      <c r="G40" s="460" t="n">
        <f aca="false">(F40/$F$6)</f>
        <v>0.00164967954178304</v>
      </c>
      <c r="H40" s="461" t="n">
        <v>6015</v>
      </c>
      <c r="I40" s="462" t="n">
        <f aca="false">(F40/H40-1)</f>
        <v>0.514879467996675</v>
      </c>
      <c r="J40" s="463"/>
    </row>
    <row r="41" customFormat="false" ht="17.1" hidden="false" customHeight="true" outlineLevel="0" collapsed="false">
      <c r="A41" s="458" t="s">
        <v>193</v>
      </c>
      <c r="B41" s="459" t="n">
        <v>8337</v>
      </c>
      <c r="C41" s="460" t="n">
        <f aca="false">(B41/$B$6)</f>
        <v>0.0155672611367443</v>
      </c>
      <c r="D41" s="461" t="n">
        <v>6491</v>
      </c>
      <c r="E41" s="462" t="n">
        <f aca="false">(B41/D41-1)</f>
        <v>0.284393775997535</v>
      </c>
      <c r="F41" s="461" t="n">
        <v>97632</v>
      </c>
      <c r="G41" s="460" t="n">
        <f aca="false">(F41/$F$6)</f>
        <v>0.0176757586724497</v>
      </c>
      <c r="H41" s="461" t="n">
        <v>83632</v>
      </c>
      <c r="I41" s="462" t="n">
        <f aca="false">(F41/H41-1)</f>
        <v>0.167400038262866</v>
      </c>
      <c r="J41" s="463"/>
    </row>
    <row r="42" customFormat="false" ht="17.1" hidden="false" customHeight="true" outlineLevel="0" collapsed="false">
      <c r="A42" s="466" t="s">
        <v>238</v>
      </c>
      <c r="B42" s="467" t="n">
        <f aca="false">SUM(B43:B50)</f>
        <v>105787</v>
      </c>
      <c r="C42" s="471" t="n">
        <f aca="false">(B42/$B$6)</f>
        <v>0.197530748935201</v>
      </c>
      <c r="D42" s="472" t="n">
        <f aca="false">SUM(D43:D50)</f>
        <v>105312</v>
      </c>
      <c r="E42" s="470" t="n">
        <f aca="false">(B42/D42-1)</f>
        <v>0.00451040717107265</v>
      </c>
      <c r="F42" s="472" t="n">
        <f aca="false">SUM(F43:F50)</f>
        <v>1086297</v>
      </c>
      <c r="G42" s="471" t="n">
        <f aca="false">(F42/$F$6)</f>
        <v>0.196668342537345</v>
      </c>
      <c r="H42" s="472" t="n">
        <f aca="false">SUM(H43:H50)</f>
        <v>1068966</v>
      </c>
      <c r="I42" s="470" t="n">
        <f aca="false">(F42/H42-1)</f>
        <v>0.0162128636458034</v>
      </c>
      <c r="J42" s="463"/>
    </row>
    <row r="43" customFormat="false" ht="17.1" hidden="false" customHeight="true" outlineLevel="0" collapsed="false">
      <c r="A43" s="458" t="s">
        <v>239</v>
      </c>
      <c r="B43" s="459" t="n">
        <v>23617</v>
      </c>
      <c r="C43" s="460" t="n">
        <f aca="false">(B43/$B$6)</f>
        <v>0.0440988372635828</v>
      </c>
      <c r="D43" s="461" t="n">
        <v>25089</v>
      </c>
      <c r="E43" s="462" t="n">
        <f aca="false">(B43/D43-1)</f>
        <v>-0.058671130774443</v>
      </c>
      <c r="F43" s="461" t="n">
        <v>274614</v>
      </c>
      <c r="G43" s="460" t="n">
        <f aca="false">(F43/$F$6)</f>
        <v>0.0497174163396848</v>
      </c>
      <c r="H43" s="461" t="n">
        <v>287965</v>
      </c>
      <c r="I43" s="462" t="n">
        <f aca="false">(F43/H43-1)</f>
        <v>-0.0463632733144653</v>
      </c>
      <c r="J43" s="463"/>
    </row>
    <row r="44" customFormat="false" ht="17.1" hidden="false" customHeight="true" outlineLevel="0" collapsed="false">
      <c r="A44" s="458" t="s">
        <v>240</v>
      </c>
      <c r="B44" s="459" t="n">
        <v>15811</v>
      </c>
      <c r="C44" s="460" t="n">
        <f aca="false">(B44/$B$6)</f>
        <v>0.0295230857422411</v>
      </c>
      <c r="D44" s="461" t="n">
        <v>15999</v>
      </c>
      <c r="E44" s="462" t="n">
        <f aca="false">(B44/D44-1)</f>
        <v>-0.0117507344209014</v>
      </c>
      <c r="F44" s="461" t="n">
        <v>145708</v>
      </c>
      <c r="G44" s="460" t="n">
        <f aca="false">(F44/$F$6)</f>
        <v>0.0263796649115587</v>
      </c>
      <c r="H44" s="461" t="n">
        <v>173274</v>
      </c>
      <c r="I44" s="462" t="n">
        <f aca="false">(F44/H44-1)</f>
        <v>-0.159089072797996</v>
      </c>
      <c r="J44" s="463"/>
    </row>
    <row r="45" customFormat="false" ht="17.1" hidden="false" customHeight="true" outlineLevel="0" collapsed="false">
      <c r="A45" s="458" t="s">
        <v>241</v>
      </c>
      <c r="B45" s="459" t="n">
        <v>14325</v>
      </c>
      <c r="C45" s="460" t="n">
        <f aca="false">(B45/$B$6)</f>
        <v>0.0267483526189111</v>
      </c>
      <c r="D45" s="461" t="n">
        <v>13484</v>
      </c>
      <c r="E45" s="462" t="n">
        <f aca="false">(B45/D45-1)</f>
        <v>0.0623702165529516</v>
      </c>
      <c r="F45" s="461" t="n">
        <v>152316</v>
      </c>
      <c r="G45" s="460" t="n">
        <f aca="false">(F45/$F$6)</f>
        <v>0.027576008459858</v>
      </c>
      <c r="H45" s="461" t="n">
        <v>125080</v>
      </c>
      <c r="I45" s="462" t="n">
        <f aca="false">(F45/H45-1)</f>
        <v>0.217748640869843</v>
      </c>
      <c r="J45" s="463"/>
    </row>
    <row r="46" customFormat="false" ht="17.1" hidden="false" customHeight="true" outlineLevel="0" collapsed="false">
      <c r="A46" s="458" t="s">
        <v>242</v>
      </c>
      <c r="B46" s="459" t="n">
        <v>11572</v>
      </c>
      <c r="C46" s="460" t="n">
        <f aca="false">(B46/$B$6)</f>
        <v>0.0216078140667392</v>
      </c>
      <c r="D46" s="461" t="n">
        <v>13162</v>
      </c>
      <c r="E46" s="462" t="n">
        <f aca="false">(B46/D46-1)</f>
        <v>-0.12080230967938</v>
      </c>
      <c r="F46" s="461" t="n">
        <v>121469</v>
      </c>
      <c r="G46" s="460" t="n">
        <f aca="false">(F46/$F$6)</f>
        <v>0.021991321802112</v>
      </c>
      <c r="H46" s="461" t="n">
        <v>97224</v>
      </c>
      <c r="I46" s="462" t="n">
        <f aca="false">(F46/H46-1)</f>
        <v>0.249372582901341</v>
      </c>
      <c r="J46" s="463"/>
    </row>
    <row r="47" customFormat="false" ht="17.1" hidden="false" customHeight="true" outlineLevel="0" collapsed="false">
      <c r="A47" s="458" t="s">
        <v>243</v>
      </c>
      <c r="B47" s="459" t="n">
        <v>5181</v>
      </c>
      <c r="C47" s="460" t="n">
        <f aca="false">(B47/$B$6)</f>
        <v>0.00967422093672451</v>
      </c>
      <c r="D47" s="461" t="n">
        <v>3711</v>
      </c>
      <c r="E47" s="462" t="n">
        <f aca="false">(B47/D47-1)</f>
        <v>0.396119644300728</v>
      </c>
      <c r="F47" s="461" t="n">
        <v>43247</v>
      </c>
      <c r="G47" s="460" t="n">
        <f aca="false">(F47/$F$6)</f>
        <v>0.00782964125806532</v>
      </c>
      <c r="H47" s="461" t="n">
        <v>38196</v>
      </c>
      <c r="I47" s="462" t="n">
        <f aca="false">(F47/H47-1)</f>
        <v>0.132238977903445</v>
      </c>
      <c r="J47" s="463"/>
    </row>
    <row r="48" customFormat="false" ht="17.1" hidden="false" customHeight="true" outlineLevel="0" collapsed="false">
      <c r="A48" s="458" t="s">
        <v>244</v>
      </c>
      <c r="B48" s="459" t="n">
        <v>4672</v>
      </c>
      <c r="C48" s="460" t="n">
        <f aca="false">(B48/$B$6)</f>
        <v>0.0087237908157454</v>
      </c>
      <c r="D48" s="461" t="n">
        <v>5689</v>
      </c>
      <c r="E48" s="462" t="n">
        <f aca="false">(B48/D48-1)</f>
        <v>-0.178766039725787</v>
      </c>
      <c r="F48" s="461" t="n">
        <v>52476</v>
      </c>
      <c r="G48" s="460" t="n">
        <f aca="false">(F48/$F$6)</f>
        <v>0.00950050303277072</v>
      </c>
      <c r="H48" s="461" t="n">
        <v>57322</v>
      </c>
      <c r="I48" s="462" t="n">
        <f aca="false">(F48/H48-1)</f>
        <v>-0.0845399672028192</v>
      </c>
      <c r="J48" s="463"/>
    </row>
    <row r="49" customFormat="false" ht="17.1" hidden="false" customHeight="true" outlineLevel="0" collapsed="false">
      <c r="A49" s="458" t="s">
        <v>245</v>
      </c>
      <c r="B49" s="459" t="n">
        <v>2418</v>
      </c>
      <c r="C49" s="460" t="n">
        <f aca="false">(B49/$B$6)</f>
        <v>0.00451500988708741</v>
      </c>
      <c r="D49" s="461" t="n">
        <v>2069</v>
      </c>
      <c r="E49" s="462" t="n">
        <f aca="false">(B49/D49-1)</f>
        <v>0.1686805219913</v>
      </c>
      <c r="F49" s="461" t="n">
        <v>23489</v>
      </c>
      <c r="G49" s="460" t="n">
        <f aca="false">(F49/$F$6)</f>
        <v>0.00425255956507263</v>
      </c>
      <c r="H49" s="461" t="n">
        <v>20421</v>
      </c>
      <c r="I49" s="462" t="n">
        <f aca="false">(F49/H49-1)</f>
        <v>0.150237500612115</v>
      </c>
      <c r="J49" s="463"/>
    </row>
    <row r="50" customFormat="false" ht="17.1" hidden="false" customHeight="true" outlineLevel="0" collapsed="false">
      <c r="A50" s="458" t="s">
        <v>193</v>
      </c>
      <c r="B50" s="459" t="n">
        <v>28191</v>
      </c>
      <c r="C50" s="460" t="n">
        <f aca="false">(B50/$B$6)</f>
        <v>0.0526396376041692</v>
      </c>
      <c r="D50" s="461" t="n">
        <v>26109</v>
      </c>
      <c r="E50" s="462" t="n">
        <f aca="false">(B50/D50-1)</f>
        <v>0.0797426174882225</v>
      </c>
      <c r="F50" s="461" t="n">
        <v>272978</v>
      </c>
      <c r="G50" s="460" t="n">
        <f aca="false">(F50/$F$6)</f>
        <v>0.0494212271682233</v>
      </c>
      <c r="H50" s="461" t="n">
        <v>269484</v>
      </c>
      <c r="I50" s="462" t="n">
        <f aca="false">(F50/H50-1)</f>
        <v>0.0129655192887148</v>
      </c>
      <c r="J50" s="463"/>
    </row>
    <row r="51" customFormat="false" ht="17.1" hidden="false" customHeight="true" outlineLevel="0" collapsed="false">
      <c r="A51" s="466" t="s">
        <v>246</v>
      </c>
      <c r="B51" s="467" t="n">
        <f aca="false">SUM(B52:B57)</f>
        <v>12478</v>
      </c>
      <c r="C51" s="471" t="n">
        <f aca="false">(B51/$B$6)</f>
        <v>0.0232995423370871</v>
      </c>
      <c r="D51" s="472" t="n">
        <f aca="false">SUM(D52:D57)</f>
        <v>11903</v>
      </c>
      <c r="E51" s="470" t="n">
        <f aca="false">(B51/D51-1)</f>
        <v>0.0483071494581198</v>
      </c>
      <c r="F51" s="472" t="n">
        <f aca="false">SUM(F52:F57)</f>
        <v>121553</v>
      </c>
      <c r="G51" s="471" t="n">
        <f aca="false">(F51/$F$6)</f>
        <v>0.0220065295590819</v>
      </c>
      <c r="H51" s="472" t="n">
        <f aca="false">SUM(H52:H57)</f>
        <v>120618</v>
      </c>
      <c r="I51" s="470" t="n">
        <f aca="false">(F51/H51-1)</f>
        <v>0.0077517451789948</v>
      </c>
      <c r="J51" s="463"/>
    </row>
    <row r="52" customFormat="false" ht="17.1" hidden="false" customHeight="true" outlineLevel="0" collapsed="false">
      <c r="A52" s="458" t="s">
        <v>247</v>
      </c>
      <c r="B52" s="459" t="n">
        <v>2607</v>
      </c>
      <c r="C52" s="460" t="n">
        <f aca="false">(B52/$B$6)</f>
        <v>0.00486792008917985</v>
      </c>
      <c r="D52" s="461" t="n">
        <v>2312</v>
      </c>
      <c r="E52" s="462" t="n">
        <f aca="false">(B52/D52-1)</f>
        <v>0.127595155709343</v>
      </c>
      <c r="F52" s="461" t="n">
        <v>25211</v>
      </c>
      <c r="G52" s="460" t="n">
        <f aca="false">(F52/$F$6)</f>
        <v>0.00456431858295569</v>
      </c>
      <c r="H52" s="461" t="n">
        <v>23538</v>
      </c>
      <c r="I52" s="462" t="n">
        <f aca="false">(F52/H52-1)</f>
        <v>0.0710765570566743</v>
      </c>
      <c r="J52" s="463"/>
    </row>
    <row r="53" customFormat="false" ht="17.1" hidden="false" customHeight="true" outlineLevel="0" collapsed="false">
      <c r="A53" s="458" t="s">
        <v>248</v>
      </c>
      <c r="B53" s="459" t="n">
        <v>2144</v>
      </c>
      <c r="C53" s="460" t="n">
        <f aca="false">(B53/$B$6)</f>
        <v>0.0040033834565407</v>
      </c>
      <c r="D53" s="461" t="n">
        <v>2163</v>
      </c>
      <c r="E53" s="462" t="n">
        <f aca="false">(B53/D53-1)</f>
        <v>-0.0087840961627369</v>
      </c>
      <c r="F53" s="461" t="n">
        <v>23013</v>
      </c>
      <c r="G53" s="460" t="n">
        <f aca="false">(F53/$F$6)</f>
        <v>0.00416638227557651</v>
      </c>
      <c r="H53" s="461" t="n">
        <v>25487</v>
      </c>
      <c r="I53" s="462" t="n">
        <f aca="false">(F53/H53-1)</f>
        <v>-0.0970690940479461</v>
      </c>
      <c r="J53" s="463"/>
    </row>
    <row r="54" customFormat="false" ht="17.1" hidden="false" customHeight="true" outlineLevel="0" collapsed="false">
      <c r="A54" s="458" t="s">
        <v>249</v>
      </c>
      <c r="B54" s="459" t="n">
        <v>1546</v>
      </c>
      <c r="C54" s="460" t="n">
        <f aca="false">(B54/$B$6)</f>
        <v>0.00288676810812123</v>
      </c>
      <c r="D54" s="461" t="n">
        <v>1841</v>
      </c>
      <c r="E54" s="462" t="n">
        <f aca="false">(B54/D54-1)</f>
        <v>-0.160239000543183</v>
      </c>
      <c r="F54" s="461" t="n">
        <v>18191</v>
      </c>
      <c r="G54" s="460" t="n">
        <f aca="false">(F54/$F$6)</f>
        <v>0.00329338460761362</v>
      </c>
      <c r="H54" s="461" t="n">
        <v>17748</v>
      </c>
      <c r="I54" s="462" t="n">
        <f aca="false">(F54/H54-1)</f>
        <v>0.0249605589362181</v>
      </c>
      <c r="J54" s="463"/>
    </row>
    <row r="55" customFormat="false" ht="17.1" hidden="false" customHeight="true" outlineLevel="0" collapsed="false">
      <c r="A55" s="458" t="s">
        <v>250</v>
      </c>
      <c r="B55" s="459" t="n">
        <v>911</v>
      </c>
      <c r="C55" s="460" t="n">
        <f aca="false">(B55/$B$6)</f>
        <v>0.00170106451908049</v>
      </c>
      <c r="D55" s="461" t="n">
        <v>892</v>
      </c>
      <c r="E55" s="462" t="n">
        <f aca="false">(B55/D55-1)</f>
        <v>0.0213004484304933</v>
      </c>
      <c r="F55" s="461" t="n">
        <v>7874</v>
      </c>
      <c r="G55" s="460" t="n">
        <f aca="false">(F55/$F$6)</f>
        <v>0.00142554617120277</v>
      </c>
      <c r="H55" s="461" t="n">
        <v>7506</v>
      </c>
      <c r="I55" s="462" t="n">
        <f aca="false">(F55/H55-1)</f>
        <v>0.049027444710898</v>
      </c>
      <c r="J55" s="463"/>
    </row>
    <row r="56" customFormat="false" ht="17.1" hidden="false" customHeight="true" outlineLevel="0" collapsed="false">
      <c r="A56" s="458" t="s">
        <v>251</v>
      </c>
      <c r="B56" s="459" t="n">
        <v>827</v>
      </c>
      <c r="C56" s="460" t="n">
        <f aca="false">(B56/$B$6)</f>
        <v>0.00154421554037274</v>
      </c>
      <c r="D56" s="461" t="n">
        <v>638</v>
      </c>
      <c r="E56" s="462" t="n">
        <f aca="false">(B56/D56-1)</f>
        <v>0.296238244514107</v>
      </c>
      <c r="F56" s="461" t="n">
        <v>6588</v>
      </c>
      <c r="G56" s="460" t="n">
        <f aca="false">(F56/$F$6)</f>
        <v>0.00119272265378256</v>
      </c>
      <c r="H56" s="461" t="n">
        <v>6288</v>
      </c>
      <c r="I56" s="462" t="n">
        <f aca="false">(F56/H56-1)</f>
        <v>0.0477099236641221</v>
      </c>
      <c r="J56" s="463"/>
    </row>
    <row r="57" customFormat="false" ht="17.1" hidden="false" customHeight="true" outlineLevel="0" collapsed="false">
      <c r="A57" s="458" t="s">
        <v>193</v>
      </c>
      <c r="B57" s="459" t="n">
        <v>4443</v>
      </c>
      <c r="C57" s="460" t="n">
        <f aca="false">(B57/$B$6)</f>
        <v>0.00829619062379212</v>
      </c>
      <c r="D57" s="461" t="n">
        <v>4057</v>
      </c>
      <c r="E57" s="462" t="n">
        <f aca="false">(B57/D57-1)</f>
        <v>0.0951441952181416</v>
      </c>
      <c r="F57" s="461" t="n">
        <v>40676</v>
      </c>
      <c r="G57" s="460" t="n">
        <f aca="false">(F57/$F$6)</f>
        <v>0.00736417526795072</v>
      </c>
      <c r="H57" s="461" t="n">
        <v>40051</v>
      </c>
      <c r="I57" s="462" t="n">
        <f aca="false">(F57/H57-1)</f>
        <v>0.0156051034930464</v>
      </c>
      <c r="J57" s="463"/>
    </row>
    <row r="58" customFormat="false" ht="17.1" hidden="false" customHeight="true" outlineLevel="0" collapsed="false">
      <c r="A58" s="477" t="s">
        <v>252</v>
      </c>
      <c r="B58" s="478" t="n">
        <v>1151</v>
      </c>
      <c r="C58" s="479" t="n">
        <f aca="false">(B58/$B$6)</f>
        <v>0.0021492044582455</v>
      </c>
      <c r="D58" s="480" t="n">
        <v>775</v>
      </c>
      <c r="E58" s="481" t="n">
        <f aca="false">(B58/D58-1)</f>
        <v>0.485161290322581</v>
      </c>
      <c r="F58" s="478" t="n">
        <v>12284</v>
      </c>
      <c r="G58" s="479" t="n">
        <f aca="false">(F58/$F$6)</f>
        <v>0.00222395341212279</v>
      </c>
      <c r="H58" s="480" t="n">
        <v>8377</v>
      </c>
      <c r="I58" s="481" t="n">
        <f aca="false">(F58/H58-1)</f>
        <v>0.46639608451713</v>
      </c>
      <c r="J58" s="463"/>
    </row>
    <row r="59" customFormat="false" ht="14.25" hidden="false" customHeight="false" outlineLevel="0" collapsed="false">
      <c r="A59" s="186" t="s">
        <v>253</v>
      </c>
    </row>
    <row r="60" customFormat="false" ht="14.25" hidden="false" customHeight="false" outlineLevel="0" collapsed="false">
      <c r="A60" s="186"/>
    </row>
  </sheetData>
  <mergeCells count="5">
    <mergeCell ref="H1:I1"/>
    <mergeCell ref="A3:I3"/>
    <mergeCell ref="A4:A5"/>
    <mergeCell ref="B4:E4"/>
    <mergeCell ref="F4:I4"/>
  </mergeCells>
  <conditionalFormatting sqref="I59:I65536 E59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8 E6:E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2" width="24.28"/>
    <col collapsed="false" customWidth="true" hidden="false" outlineLevel="0" max="4" min="2" style="482" width="9.7"/>
    <col collapsed="false" customWidth="true" hidden="false" outlineLevel="0" max="5" min="5" style="482" width="10.71"/>
    <col collapsed="false" customWidth="true" hidden="false" outlineLevel="0" max="8" min="6" style="482" width="9.7"/>
    <col collapsed="false" customWidth="true" hidden="false" outlineLevel="0" max="9" min="9" style="482" width="8.41"/>
    <col collapsed="false" customWidth="true" hidden="false" outlineLevel="0" max="11" min="10" style="482" width="11.13"/>
    <col collapsed="false" customWidth="true" hidden="false" outlineLevel="0" max="12" min="12" style="482" width="11.42"/>
    <col collapsed="false" customWidth="true" hidden="false" outlineLevel="0" max="13" min="13" style="482" width="10.71"/>
    <col collapsed="false" customWidth="true" hidden="false" outlineLevel="0" max="14" min="14" style="482" width="10.85"/>
    <col collapsed="false" customWidth="true" hidden="false" outlineLevel="0" max="15" min="15" style="482" width="10.99"/>
    <col collapsed="false" customWidth="true" hidden="false" outlineLevel="0" max="16" min="16" style="482" width="11.28"/>
    <col collapsed="false" customWidth="true" hidden="false" outlineLevel="0" max="17" min="17" style="482" width="8.56"/>
    <col collapsed="false" customWidth="false" hidden="false" outlineLevel="0" max="257" min="18" style="482" width="9.14"/>
  </cols>
  <sheetData>
    <row r="1" customFormat="false" ht="18.75" hidden="false" customHeight="false" outlineLevel="0" collapsed="false">
      <c r="P1" s="483" t="s">
        <v>46</v>
      </c>
      <c r="Q1" s="483"/>
    </row>
    <row r="2" customFormat="false" ht="5.25" hidden="false" customHeight="true" outlineLevel="0" collapsed="false"/>
    <row r="3" customFormat="false" ht="30" hidden="false" customHeight="true" outlineLevel="0" collapsed="false">
      <c r="A3" s="484" t="s">
        <v>254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</row>
    <row r="4" s="487" customFormat="true" ht="15.95" hidden="false" customHeight="true" outlineLevel="0" collapsed="false">
      <c r="A4" s="485" t="s">
        <v>255</v>
      </c>
      <c r="B4" s="486" t="s">
        <v>85</v>
      </c>
      <c r="C4" s="486"/>
      <c r="D4" s="486"/>
      <c r="E4" s="486"/>
      <c r="F4" s="486"/>
      <c r="G4" s="486"/>
      <c r="H4" s="486"/>
      <c r="I4" s="486"/>
      <c r="J4" s="486" t="s">
        <v>86</v>
      </c>
      <c r="K4" s="486"/>
      <c r="L4" s="486"/>
      <c r="M4" s="486"/>
      <c r="N4" s="486"/>
      <c r="O4" s="486"/>
      <c r="P4" s="486"/>
      <c r="Q4" s="486"/>
    </row>
    <row r="5" s="491" customFormat="true" ht="26.25" hidden="false" customHeight="true" outlineLevel="0" collapsed="false">
      <c r="A5" s="485"/>
      <c r="B5" s="488" t="s">
        <v>87</v>
      </c>
      <c r="C5" s="488"/>
      <c r="D5" s="488"/>
      <c r="E5" s="489" t="s">
        <v>88</v>
      </c>
      <c r="F5" s="488" t="s">
        <v>89</v>
      </c>
      <c r="G5" s="488"/>
      <c r="H5" s="488"/>
      <c r="I5" s="490" t="s">
        <v>90</v>
      </c>
      <c r="J5" s="488" t="s">
        <v>256</v>
      </c>
      <c r="K5" s="488"/>
      <c r="L5" s="488"/>
      <c r="M5" s="489" t="s">
        <v>88</v>
      </c>
      <c r="N5" s="488" t="s">
        <v>257</v>
      </c>
      <c r="O5" s="488"/>
      <c r="P5" s="488"/>
      <c r="Q5" s="489" t="s">
        <v>90</v>
      </c>
    </row>
    <row r="6" s="494" customFormat="true" ht="14.25" hidden="false" customHeight="false" outlineLevel="0" collapsed="false">
      <c r="A6" s="485"/>
      <c r="B6" s="492" t="s">
        <v>57</v>
      </c>
      <c r="C6" s="493" t="s">
        <v>58</v>
      </c>
      <c r="D6" s="493" t="s">
        <v>59</v>
      </c>
      <c r="E6" s="489"/>
      <c r="F6" s="492" t="s">
        <v>57</v>
      </c>
      <c r="G6" s="493" t="s">
        <v>58</v>
      </c>
      <c r="H6" s="493" t="s">
        <v>59</v>
      </c>
      <c r="I6" s="490"/>
      <c r="J6" s="492" t="s">
        <v>57</v>
      </c>
      <c r="K6" s="493" t="s">
        <v>58</v>
      </c>
      <c r="L6" s="493" t="s">
        <v>59</v>
      </c>
      <c r="M6" s="489"/>
      <c r="N6" s="492" t="s">
        <v>57</v>
      </c>
      <c r="O6" s="493" t="s">
        <v>58</v>
      </c>
      <c r="P6" s="493" t="s">
        <v>59</v>
      </c>
      <c r="Q6" s="489"/>
    </row>
    <row r="7" s="501" customFormat="true" ht="18" hidden="false" customHeight="true" outlineLevel="0" collapsed="false">
      <c r="A7" s="495" t="s">
        <v>50</v>
      </c>
      <c r="B7" s="496" t="n">
        <f aca="false">B8+B12+B20+B25+B33+B38</f>
        <v>240984</v>
      </c>
      <c r="C7" s="497" t="n">
        <f aca="false">C8+C12+C20+C25+C33+C38</f>
        <v>294563</v>
      </c>
      <c r="D7" s="498" t="n">
        <f aca="false">C7+B7</f>
        <v>535547</v>
      </c>
      <c r="E7" s="499" t="n">
        <f aca="false">D7/$D$7</f>
        <v>1</v>
      </c>
      <c r="F7" s="496" t="n">
        <f aca="false">F8+F12+F20+F25+F33+F38</f>
        <v>224109</v>
      </c>
      <c r="G7" s="497" t="n">
        <f aca="false">G8+G12+G20+G25+G33+G38</f>
        <v>270938</v>
      </c>
      <c r="H7" s="498" t="n">
        <f aca="false">G7+F7</f>
        <v>495047</v>
      </c>
      <c r="I7" s="500" t="n">
        <f aca="false">IF(ISERROR(D7/H7-1),"         /0",(D7/H7-1))</f>
        <v>0.0818104139606946</v>
      </c>
      <c r="J7" s="496" t="n">
        <f aca="false">J8+J12+J20+J25+J33+J38</f>
        <v>2765029</v>
      </c>
      <c r="K7" s="497" t="n">
        <f aca="false">K8+K12+K20+K25+K33+K38</f>
        <v>2758468</v>
      </c>
      <c r="L7" s="498" t="n">
        <f aca="false">K7+J7</f>
        <v>5523497</v>
      </c>
      <c r="M7" s="499" t="n">
        <f aca="false">L7/$L$7</f>
        <v>1</v>
      </c>
      <c r="N7" s="496" t="n">
        <f aca="false">N8+N12+N20+N25+N33+N38</f>
        <v>2679315</v>
      </c>
      <c r="O7" s="497" t="n">
        <f aca="false">O8+O12+O20+O25+O33+O38</f>
        <v>2595166</v>
      </c>
      <c r="P7" s="498" t="n">
        <f aca="false">O7+N7</f>
        <v>5274481</v>
      </c>
      <c r="Q7" s="500" t="n">
        <f aca="false">IF(ISERROR(L7/P7-1),"         /0",(L7/P7-1))</f>
        <v>0.0472114697161674</v>
      </c>
    </row>
    <row r="8" s="507" customFormat="true" ht="19.15" hidden="false" customHeight="true" outlineLevel="0" collapsed="false">
      <c r="A8" s="502" t="s">
        <v>258</v>
      </c>
      <c r="B8" s="503" t="n">
        <f aca="false">SUM(B9:B11)</f>
        <v>97406</v>
      </c>
      <c r="C8" s="504" t="n">
        <f aca="false">SUM(C9:C11)</f>
        <v>117591</v>
      </c>
      <c r="D8" s="504" t="n">
        <f aca="false">C8+B8</f>
        <v>214997</v>
      </c>
      <c r="E8" s="505" t="n">
        <f aca="false">D8/$D$7</f>
        <v>0.401453093752743</v>
      </c>
      <c r="F8" s="503" t="n">
        <f aca="false">SUM(F9:F11)</f>
        <v>86531</v>
      </c>
      <c r="G8" s="504" t="n">
        <f aca="false">SUM(G9:G11)</f>
        <v>104074</v>
      </c>
      <c r="H8" s="504" t="n">
        <f aca="false">G8+F8</f>
        <v>190605</v>
      </c>
      <c r="I8" s="506" t="n">
        <f aca="false">IF(ISERROR(D8/H8-1),"         /0",(D8/H8-1))</f>
        <v>0.127971459300648</v>
      </c>
      <c r="J8" s="503" t="n">
        <f aca="false">SUM(J9:J11)</f>
        <v>1036135</v>
      </c>
      <c r="K8" s="504" t="n">
        <f aca="false">SUM(K9:K11)</f>
        <v>1054912</v>
      </c>
      <c r="L8" s="504" t="n">
        <f aca="false">K8+J8</f>
        <v>2091047</v>
      </c>
      <c r="M8" s="505" t="n">
        <f aca="false">L8/$L$7</f>
        <v>0.378573030817252</v>
      </c>
      <c r="N8" s="503" t="n">
        <f aca="false">SUM(N9:N11)</f>
        <v>950809</v>
      </c>
      <c r="O8" s="504" t="n">
        <f aca="false">SUM(O9:O11)</f>
        <v>962650</v>
      </c>
      <c r="P8" s="504" t="n">
        <f aca="false">O8+N8</f>
        <v>1913459</v>
      </c>
      <c r="Q8" s="506" t="n">
        <f aca="false">IF(ISERROR(L8/P8-1),"         /0",(L8/P8-1))</f>
        <v>0.0928099321699603</v>
      </c>
    </row>
    <row r="9" customFormat="false" ht="19.15" hidden="false" customHeight="true" outlineLevel="0" collapsed="false">
      <c r="A9" s="508" t="s">
        <v>259</v>
      </c>
      <c r="B9" s="509" t="n">
        <v>94659</v>
      </c>
      <c r="C9" s="510" t="n">
        <v>114519</v>
      </c>
      <c r="D9" s="510" t="n">
        <f aca="false">C9+B9</f>
        <v>209178</v>
      </c>
      <c r="E9" s="511" t="n">
        <f aca="false">D9/$D$7</f>
        <v>0.390587567477738</v>
      </c>
      <c r="F9" s="509" t="n">
        <v>84177</v>
      </c>
      <c r="G9" s="510" t="n">
        <v>101134</v>
      </c>
      <c r="H9" s="510" t="n">
        <f aca="false">G9+F9</f>
        <v>185311</v>
      </c>
      <c r="I9" s="512" t="n">
        <f aca="false">IF(ISERROR(D9/H9-1),"         /0",(D9/H9-1))</f>
        <v>0.128794297154513</v>
      </c>
      <c r="J9" s="509" t="n">
        <v>997111</v>
      </c>
      <c r="K9" s="510" t="n">
        <v>1026353</v>
      </c>
      <c r="L9" s="510" t="n">
        <f aca="false">K9+J9</f>
        <v>2023464</v>
      </c>
      <c r="M9" s="511" t="n">
        <f aca="false">L9/$L$7</f>
        <v>0.366337485111334</v>
      </c>
      <c r="N9" s="510" t="n">
        <v>910967</v>
      </c>
      <c r="O9" s="510" t="n">
        <v>935578</v>
      </c>
      <c r="P9" s="510" t="n">
        <f aca="false">O9+N9</f>
        <v>1846545</v>
      </c>
      <c r="Q9" s="512" t="n">
        <f aca="false">IF(ISERROR(L9/P9-1),"         /0",(L9/P9-1))</f>
        <v>0.0958108250814358</v>
      </c>
    </row>
    <row r="10" customFormat="false" ht="19.15" hidden="false" customHeight="true" outlineLevel="0" collapsed="false">
      <c r="A10" s="508" t="s">
        <v>260</v>
      </c>
      <c r="B10" s="509" t="n">
        <v>2247</v>
      </c>
      <c r="C10" s="510" t="n">
        <v>2763</v>
      </c>
      <c r="D10" s="510" t="n">
        <f aca="false">C10+B10</f>
        <v>5010</v>
      </c>
      <c r="E10" s="511" t="n">
        <f aca="false">D10/$D$7</f>
        <v>0.00935492123006944</v>
      </c>
      <c r="F10" s="509" t="n">
        <v>1972</v>
      </c>
      <c r="G10" s="510" t="n">
        <v>2618</v>
      </c>
      <c r="H10" s="510" t="n">
        <f aca="false">G10+F10</f>
        <v>4590</v>
      </c>
      <c r="I10" s="512" t="n">
        <f aca="false">IF(ISERROR(D10/H10-1),"         /0",(D10/H10-1))</f>
        <v>0.0915032679738561</v>
      </c>
      <c r="J10" s="509" t="n">
        <v>33831</v>
      </c>
      <c r="K10" s="510" t="n">
        <v>24820</v>
      </c>
      <c r="L10" s="510" t="n">
        <f aca="false">K10+J10</f>
        <v>58651</v>
      </c>
      <c r="M10" s="511" t="n">
        <f aca="false">L10/$L$7</f>
        <v>0.0106184542147846</v>
      </c>
      <c r="N10" s="510" t="n">
        <v>34555</v>
      </c>
      <c r="O10" s="510" t="n">
        <v>24126</v>
      </c>
      <c r="P10" s="510" t="n">
        <f aca="false">O10+N10</f>
        <v>58681</v>
      </c>
      <c r="Q10" s="512" t="n">
        <f aca="false">IF(ISERROR(L10/P10-1),"         /0",(L10/P10-1))</f>
        <v>-0.000511238731446317</v>
      </c>
    </row>
    <row r="11" customFormat="false" ht="19.15" hidden="false" customHeight="true" outlineLevel="0" collapsed="false">
      <c r="A11" s="513" t="s">
        <v>261</v>
      </c>
      <c r="B11" s="514" t="n">
        <v>500</v>
      </c>
      <c r="C11" s="515" t="n">
        <v>309</v>
      </c>
      <c r="D11" s="515" t="n">
        <f aca="false">C11+B11</f>
        <v>809</v>
      </c>
      <c r="E11" s="516" t="n">
        <f aca="false">D11/$D$7</f>
        <v>0.00151060504493537</v>
      </c>
      <c r="F11" s="514" t="n">
        <v>382</v>
      </c>
      <c r="G11" s="515" t="n">
        <v>322</v>
      </c>
      <c r="H11" s="515" t="n">
        <f aca="false">G11+F11</f>
        <v>704</v>
      </c>
      <c r="I11" s="517" t="n">
        <f aca="false">IF(ISERROR(D11/H11-1),"         /0",(D11/H11-1))</f>
        <v>0.149147727272727</v>
      </c>
      <c r="J11" s="514" t="n">
        <v>5193</v>
      </c>
      <c r="K11" s="515" t="n">
        <v>3739</v>
      </c>
      <c r="L11" s="515" t="n">
        <f aca="false">K11+J11</f>
        <v>8932</v>
      </c>
      <c r="M11" s="516" t="n">
        <f aca="false">L11/$L$7</f>
        <v>0.00161709149113324</v>
      </c>
      <c r="N11" s="515" t="n">
        <v>5287</v>
      </c>
      <c r="O11" s="515" t="n">
        <v>2946</v>
      </c>
      <c r="P11" s="515" t="n">
        <f aca="false">O11+N11</f>
        <v>8233</v>
      </c>
      <c r="Q11" s="517" t="n">
        <f aca="false">IF(ISERROR(L11/P11-1),"         /0",(L11/P11-1))</f>
        <v>0.0849022227620551</v>
      </c>
    </row>
    <row r="12" s="507" customFormat="true" ht="19.15" hidden="false" customHeight="true" outlineLevel="0" collapsed="false">
      <c r="A12" s="502" t="s">
        <v>218</v>
      </c>
      <c r="B12" s="503" t="n">
        <f aca="false">SUM(B13:B19)</f>
        <v>62165</v>
      </c>
      <c r="C12" s="504" t="n">
        <f aca="false">SUM(C13:C19)</f>
        <v>72898</v>
      </c>
      <c r="D12" s="504" t="n">
        <f aca="false">C12+B12</f>
        <v>135063</v>
      </c>
      <c r="E12" s="505" t="n">
        <f aca="false">D12/$D$7</f>
        <v>0.252196352514345</v>
      </c>
      <c r="F12" s="503" t="n">
        <f aca="false">SUM(F13:F19)</f>
        <v>58897</v>
      </c>
      <c r="G12" s="504" t="n">
        <f aca="false">SUM(G13:G19)</f>
        <v>65763</v>
      </c>
      <c r="H12" s="504" t="n">
        <f aca="false">G12+F12</f>
        <v>124660</v>
      </c>
      <c r="I12" s="506" t="n">
        <f aca="false">IF(ISERROR(D12/H12-1),"         /0",(D12/H12-1))</f>
        <v>0.0834509866837798</v>
      </c>
      <c r="J12" s="503" t="n">
        <f aca="false">SUM(J13:J19)</f>
        <v>715235</v>
      </c>
      <c r="K12" s="504" t="n">
        <f aca="false">SUM(K13:K19)</f>
        <v>722956</v>
      </c>
      <c r="L12" s="504" t="n">
        <f aca="false">K12+J12</f>
        <v>1438191</v>
      </c>
      <c r="M12" s="505" t="n">
        <f aca="false">L12/$L$7</f>
        <v>0.260376895289343</v>
      </c>
      <c r="N12" s="503" t="n">
        <f aca="false">SUM(N13:N19)</f>
        <v>714486</v>
      </c>
      <c r="O12" s="504" t="n">
        <f aca="false">SUM(O13:O19)</f>
        <v>723480</v>
      </c>
      <c r="P12" s="504" t="n">
        <f aca="false">O12+N12</f>
        <v>1437966</v>
      </c>
      <c r="Q12" s="506" t="n">
        <f aca="false">IF(ISERROR(L12/P12-1),"         /0",(L12/P12-1))</f>
        <v>0.000156471015309023</v>
      </c>
    </row>
    <row r="13" customFormat="false" ht="19.15" hidden="false" customHeight="true" outlineLevel="0" collapsed="false">
      <c r="A13" s="518" t="s">
        <v>262</v>
      </c>
      <c r="B13" s="519" t="n">
        <v>13810</v>
      </c>
      <c r="C13" s="520" t="n">
        <v>20280</v>
      </c>
      <c r="D13" s="520" t="n">
        <f aca="false">C13+B13</f>
        <v>34090</v>
      </c>
      <c r="E13" s="521" t="n">
        <f aca="false">D13/$D$7</f>
        <v>0.0636545438588957</v>
      </c>
      <c r="F13" s="519" t="n">
        <v>17720</v>
      </c>
      <c r="G13" s="520" t="n">
        <v>21920</v>
      </c>
      <c r="H13" s="520" t="n">
        <f aca="false">G13+F13</f>
        <v>39640</v>
      </c>
      <c r="I13" s="522" t="n">
        <f aca="false">IF(ISERROR(D13/H13-1),"         /0",(D13/H13-1))</f>
        <v>-0.140010090817356</v>
      </c>
      <c r="J13" s="519" t="n">
        <v>201492</v>
      </c>
      <c r="K13" s="520" t="n">
        <v>204872</v>
      </c>
      <c r="L13" s="520" t="n">
        <f aca="false">K13+J13</f>
        <v>406364</v>
      </c>
      <c r="M13" s="521" t="n">
        <f aca="false">L13/$L$7</f>
        <v>0.0735700589680777</v>
      </c>
      <c r="N13" s="520" t="n">
        <v>212830</v>
      </c>
      <c r="O13" s="520" t="n">
        <v>212298</v>
      </c>
      <c r="P13" s="520" t="n">
        <f aca="false">O13+N13</f>
        <v>425128</v>
      </c>
      <c r="Q13" s="522" t="n">
        <f aca="false">IF(ISERROR(L13/P13-1),"         /0",(L13/P13-1))</f>
        <v>-0.0441372951205284</v>
      </c>
    </row>
    <row r="14" customFormat="false" ht="19.15" hidden="false" customHeight="true" outlineLevel="0" collapsed="false">
      <c r="A14" s="518" t="s">
        <v>263</v>
      </c>
      <c r="B14" s="519" t="n">
        <v>16800</v>
      </c>
      <c r="C14" s="520" t="n">
        <v>17105</v>
      </c>
      <c r="D14" s="520" t="n">
        <f aca="false">C14+B14</f>
        <v>33905</v>
      </c>
      <c r="E14" s="521" t="n">
        <f aca="false">D14/$D$7</f>
        <v>0.0633091026557893</v>
      </c>
      <c r="F14" s="519" t="n">
        <v>14479</v>
      </c>
      <c r="G14" s="520" t="n">
        <v>14892</v>
      </c>
      <c r="H14" s="520" t="n">
        <f aca="false">G14+F14</f>
        <v>29371</v>
      </c>
      <c r="I14" s="522" t="n">
        <f aca="false">IF(ISERROR(D14/H14-1),"         /0",(D14/H14-1))</f>
        <v>0.154369956760069</v>
      </c>
      <c r="J14" s="519" t="n">
        <v>178285</v>
      </c>
      <c r="K14" s="520" t="n">
        <v>180920</v>
      </c>
      <c r="L14" s="520" t="n">
        <f aca="false">K14+J14</f>
        <v>359205</v>
      </c>
      <c r="M14" s="521" t="n">
        <f aca="false">L14/$L$7</f>
        <v>0.0650321707425568</v>
      </c>
      <c r="N14" s="520" t="n">
        <v>152748</v>
      </c>
      <c r="O14" s="520" t="n">
        <v>154683</v>
      </c>
      <c r="P14" s="520" t="n">
        <f aca="false">O14+N14</f>
        <v>307431</v>
      </c>
      <c r="Q14" s="522" t="n">
        <f aca="false">IF(ISERROR(L14/P14-1),"         /0",(L14/P14-1))</f>
        <v>0.168408520936405</v>
      </c>
    </row>
    <row r="15" customFormat="false" ht="19.15" hidden="false" customHeight="true" outlineLevel="0" collapsed="false">
      <c r="A15" s="518" t="s">
        <v>264</v>
      </c>
      <c r="B15" s="519" t="n">
        <v>11957</v>
      </c>
      <c r="C15" s="520" t="n">
        <v>12557</v>
      </c>
      <c r="D15" s="520" t="n">
        <f aca="false">C15+B15</f>
        <v>24514</v>
      </c>
      <c r="E15" s="521" t="n">
        <f aca="false">D15/$D$7</f>
        <v>0.045773760286212</v>
      </c>
      <c r="F15" s="519" t="n">
        <v>11023</v>
      </c>
      <c r="G15" s="520" t="n">
        <v>11682</v>
      </c>
      <c r="H15" s="520" t="n">
        <f aca="false">G15+F15</f>
        <v>22705</v>
      </c>
      <c r="I15" s="522" t="n">
        <f aca="false">IF(ISERROR(D15/H15-1),"         /0",(D15/H15-1))</f>
        <v>0.0796740805989871</v>
      </c>
      <c r="J15" s="519" t="n">
        <v>133315</v>
      </c>
      <c r="K15" s="520" t="n">
        <v>131726</v>
      </c>
      <c r="L15" s="520" t="n">
        <f aca="false">K15+J15</f>
        <v>265041</v>
      </c>
      <c r="M15" s="521" t="n">
        <f aca="false">L15/$L$7</f>
        <v>0.0479842751792931</v>
      </c>
      <c r="N15" s="520" t="n">
        <v>143319</v>
      </c>
      <c r="O15" s="520" t="n">
        <v>143832</v>
      </c>
      <c r="P15" s="520" t="n">
        <f aca="false">O15+N15</f>
        <v>287151</v>
      </c>
      <c r="Q15" s="522" t="n">
        <f aca="false">IF(ISERROR(L15/P15-1),"         /0",(L15/P15-1))</f>
        <v>-0.0769978164798312</v>
      </c>
    </row>
    <row r="16" customFormat="false" ht="19.15" hidden="false" customHeight="true" outlineLevel="0" collapsed="false">
      <c r="A16" s="518" t="s">
        <v>265</v>
      </c>
      <c r="B16" s="519" t="n">
        <v>7447</v>
      </c>
      <c r="C16" s="520" t="n">
        <v>8551</v>
      </c>
      <c r="D16" s="520" t="n">
        <f aca="false">C16+B16</f>
        <v>15998</v>
      </c>
      <c r="E16" s="521" t="n">
        <f aca="false">D16/$D$7</f>
        <v>0.0298722614448405</v>
      </c>
      <c r="F16" s="519" t="n">
        <v>4395</v>
      </c>
      <c r="G16" s="520" t="n">
        <v>5117</v>
      </c>
      <c r="H16" s="520" t="n">
        <f aca="false">G16+F16</f>
        <v>9512</v>
      </c>
      <c r="I16" s="522" t="n">
        <f aca="false">IF(ISERROR(D16/H16-1),"         /0",(D16/H16-1))</f>
        <v>0.681875525651808</v>
      </c>
      <c r="J16" s="519" t="n">
        <v>68389</v>
      </c>
      <c r="K16" s="520" t="n">
        <v>69519</v>
      </c>
      <c r="L16" s="520" t="n">
        <f aca="false">K16+J16</f>
        <v>137908</v>
      </c>
      <c r="M16" s="521" t="n">
        <f aca="false">L16/$L$7</f>
        <v>0.0249675160500676</v>
      </c>
      <c r="N16" s="520" t="n">
        <v>65667</v>
      </c>
      <c r="O16" s="520" t="n">
        <v>69324</v>
      </c>
      <c r="P16" s="520" t="n">
        <f aca="false">O16+N16</f>
        <v>134991</v>
      </c>
      <c r="Q16" s="522" t="n">
        <f aca="false">IF(ISERROR(L16/P16-1),"         /0",(L16/P16-1))</f>
        <v>0.0216088479972738</v>
      </c>
    </row>
    <row r="17" customFormat="false" ht="19.15" hidden="false" customHeight="true" outlineLevel="0" collapsed="false">
      <c r="A17" s="518" t="s">
        <v>266</v>
      </c>
      <c r="B17" s="519" t="n">
        <v>5978</v>
      </c>
      <c r="C17" s="520" t="n">
        <v>7820</v>
      </c>
      <c r="D17" s="520" t="n">
        <f aca="false">C17+B17</f>
        <v>13798</v>
      </c>
      <c r="E17" s="521" t="n">
        <f aca="false">D17/$D$7</f>
        <v>0.0257643120024946</v>
      </c>
      <c r="F17" s="519" t="n">
        <v>4994</v>
      </c>
      <c r="G17" s="520" t="n">
        <v>5905</v>
      </c>
      <c r="H17" s="520" t="n">
        <f aca="false">G17+F17</f>
        <v>10899</v>
      </c>
      <c r="I17" s="522" t="n">
        <f aca="false">IF(ISERROR(D17/H17-1),"         /0",(D17/H17-1))</f>
        <v>0.265987705294064</v>
      </c>
      <c r="J17" s="519" t="n">
        <v>66756</v>
      </c>
      <c r="K17" s="520" t="n">
        <v>69987</v>
      </c>
      <c r="L17" s="520" t="n">
        <f aca="false">K17+J17</f>
        <v>136743</v>
      </c>
      <c r="M17" s="521" t="n">
        <f aca="false">L17/$L$7</f>
        <v>0.024756598944473</v>
      </c>
      <c r="N17" s="520" t="n">
        <v>73117</v>
      </c>
      <c r="O17" s="520" t="n">
        <v>75763</v>
      </c>
      <c r="P17" s="520" t="n">
        <f aca="false">O17+N17</f>
        <v>148880</v>
      </c>
      <c r="Q17" s="522" t="n">
        <f aca="false">IF(ISERROR(L17/P17-1),"         /0",(L17/P17-1))</f>
        <v>-0.0815220311660397</v>
      </c>
    </row>
    <row r="18" customFormat="false" ht="19.15" hidden="false" customHeight="true" outlineLevel="0" collapsed="false">
      <c r="A18" s="518" t="s">
        <v>267</v>
      </c>
      <c r="B18" s="519" t="n">
        <v>5040</v>
      </c>
      <c r="C18" s="520" t="n">
        <v>5358</v>
      </c>
      <c r="D18" s="520" t="n">
        <f aca="false">C18+B18</f>
        <v>10398</v>
      </c>
      <c r="E18" s="521" t="n">
        <f aca="false">D18/$D$7</f>
        <v>0.0194156628643238</v>
      </c>
      <c r="F18" s="519" t="n">
        <v>5323</v>
      </c>
      <c r="G18" s="520" t="n">
        <v>5214</v>
      </c>
      <c r="H18" s="520" t="n">
        <f aca="false">G18+F18</f>
        <v>10537</v>
      </c>
      <c r="I18" s="522" t="n">
        <f aca="false">IF(ISERROR(D18/H18-1),"         /0",(D18/H18-1))</f>
        <v>-0.0131916105153269</v>
      </c>
      <c r="J18" s="519" t="n">
        <v>53187</v>
      </c>
      <c r="K18" s="520" t="n">
        <v>51456</v>
      </c>
      <c r="L18" s="520" t="n">
        <f aca="false">K18+J18</f>
        <v>104643</v>
      </c>
      <c r="M18" s="521" t="n">
        <f aca="false">L18/$L$7</f>
        <v>0.0189450632452593</v>
      </c>
      <c r="N18" s="520" t="n">
        <v>55075</v>
      </c>
      <c r="O18" s="520" t="n">
        <v>55776</v>
      </c>
      <c r="P18" s="520" t="n">
        <f aca="false">O18+N18</f>
        <v>110851</v>
      </c>
      <c r="Q18" s="522" t="n">
        <f aca="false">IF(ISERROR(L18/P18-1),"         /0",(L18/P18-1))</f>
        <v>-0.0560031032647428</v>
      </c>
    </row>
    <row r="19" customFormat="false" ht="19.15" hidden="false" customHeight="true" outlineLevel="0" collapsed="false">
      <c r="A19" s="523" t="s">
        <v>268</v>
      </c>
      <c r="B19" s="524" t="n">
        <v>1133</v>
      </c>
      <c r="C19" s="525" t="n">
        <v>1227</v>
      </c>
      <c r="D19" s="525" t="n">
        <f aca="false">C19+B19</f>
        <v>2360</v>
      </c>
      <c r="E19" s="526" t="n">
        <f aca="false">D19/$D$7</f>
        <v>0.0044067094017892</v>
      </c>
      <c r="F19" s="524" t="n">
        <v>963</v>
      </c>
      <c r="G19" s="525" t="n">
        <v>1033</v>
      </c>
      <c r="H19" s="525" t="n">
        <f aca="false">G19+F19</f>
        <v>1996</v>
      </c>
      <c r="I19" s="527" t="n">
        <f aca="false">IF(ISERROR(D19/H19-1),"         /0",(D19/H19-1))</f>
        <v>0.182364729458918</v>
      </c>
      <c r="J19" s="524" t="n">
        <v>13811</v>
      </c>
      <c r="K19" s="525" t="n">
        <v>14476</v>
      </c>
      <c r="L19" s="525" t="n">
        <f aca="false">K19+J19</f>
        <v>28287</v>
      </c>
      <c r="M19" s="526" t="n">
        <f aca="false">L19/$L$7</f>
        <v>0.00512121215961555</v>
      </c>
      <c r="N19" s="525" t="n">
        <v>11730</v>
      </c>
      <c r="O19" s="525" t="n">
        <v>11804</v>
      </c>
      <c r="P19" s="525" t="n">
        <f aca="false">O19+N19</f>
        <v>23534</v>
      </c>
      <c r="Q19" s="527" t="n">
        <f aca="false">IF(ISERROR(L19/P19-1),"         /0",(L19/P19-1))</f>
        <v>0.201963117192147</v>
      </c>
    </row>
    <row r="20" s="507" customFormat="true" ht="19.15" hidden="false" customHeight="true" outlineLevel="0" collapsed="false">
      <c r="A20" s="502" t="s">
        <v>231</v>
      </c>
      <c r="B20" s="503" t="n">
        <f aca="false">SUM(B21:B24)</f>
        <v>28081</v>
      </c>
      <c r="C20" s="504" t="n">
        <f aca="false">SUM(C21:C24)</f>
        <v>37990</v>
      </c>
      <c r="D20" s="504" t="n">
        <f aca="false">C20+B20</f>
        <v>66071</v>
      </c>
      <c r="E20" s="505" t="n">
        <f aca="false">D20/$D$7</f>
        <v>0.123371058002379</v>
      </c>
      <c r="F20" s="503" t="n">
        <f aca="false">SUM(F21:F24)</f>
        <v>25541</v>
      </c>
      <c r="G20" s="504" t="n">
        <f aca="false">SUM(G21:G24)</f>
        <v>36251</v>
      </c>
      <c r="H20" s="504" t="n">
        <f aca="false">G20+F20</f>
        <v>61792</v>
      </c>
      <c r="I20" s="506" t="n">
        <f aca="false">IF(ISERROR(D20/H20-1),"         /0",(D20/H20-1))</f>
        <v>0.0692484464008285</v>
      </c>
      <c r="J20" s="503" t="n">
        <f aca="false">SUM(J21:J24)</f>
        <v>397342</v>
      </c>
      <c r="K20" s="504" t="n">
        <f aca="false">SUM(K21:K24)</f>
        <v>376783</v>
      </c>
      <c r="L20" s="504" t="n">
        <f aca="false">K20+J20</f>
        <v>774125</v>
      </c>
      <c r="M20" s="505" t="n">
        <f aca="false">L20/$L$7</f>
        <v>0.140151248384855</v>
      </c>
      <c r="N20" s="503" t="n">
        <f aca="false">SUM(N21:N24)</f>
        <v>388991</v>
      </c>
      <c r="O20" s="504" t="n">
        <f aca="false">SUM(O21:O24)</f>
        <v>336104</v>
      </c>
      <c r="P20" s="504" t="n">
        <f aca="false">O20+N20</f>
        <v>725095</v>
      </c>
      <c r="Q20" s="506" t="n">
        <f aca="false">IF(ISERROR(L20/P20-1),"         /0",(L20/P20-1))</f>
        <v>0.0676187258221337</v>
      </c>
    </row>
    <row r="21" customFormat="false" ht="19.15" hidden="false" customHeight="true" outlineLevel="0" collapsed="false">
      <c r="A21" s="518" t="s">
        <v>269</v>
      </c>
      <c r="B21" s="519" t="n">
        <v>20269</v>
      </c>
      <c r="C21" s="520" t="n">
        <v>30248</v>
      </c>
      <c r="D21" s="520" t="n">
        <f aca="false">C21+B21</f>
        <v>50517</v>
      </c>
      <c r="E21" s="521" t="n">
        <f aca="false">D21/$D$7</f>
        <v>0.0943278554449936</v>
      </c>
      <c r="F21" s="519" t="n">
        <v>17815</v>
      </c>
      <c r="G21" s="520" t="n">
        <v>28092</v>
      </c>
      <c r="H21" s="520" t="n">
        <f aca="false">G21+F21</f>
        <v>45907</v>
      </c>
      <c r="I21" s="522" t="n">
        <f aca="false">IF(ISERROR(D21/H21-1),"         /0",(D21/H21-1))</f>
        <v>0.100420415187226</v>
      </c>
      <c r="J21" s="519" t="n">
        <v>295662</v>
      </c>
      <c r="K21" s="520" t="n">
        <v>295384</v>
      </c>
      <c r="L21" s="520" t="n">
        <f aca="false">K21+J21</f>
        <v>591046</v>
      </c>
      <c r="M21" s="521" t="n">
        <f aca="false">L21/$L$7</f>
        <v>0.107005761024221</v>
      </c>
      <c r="N21" s="519" t="n">
        <v>276458</v>
      </c>
      <c r="O21" s="520" t="n">
        <v>250051</v>
      </c>
      <c r="P21" s="510" t="n">
        <f aca="false">O21+N21</f>
        <v>526509</v>
      </c>
      <c r="Q21" s="522" t="n">
        <f aca="false">IF(ISERROR(L21/P21-1),"         /0",(L21/P21-1))</f>
        <v>0.122575302606413</v>
      </c>
    </row>
    <row r="22" customFormat="false" ht="19.15" hidden="false" customHeight="true" outlineLevel="0" collapsed="false">
      <c r="A22" s="518" t="s">
        <v>270</v>
      </c>
      <c r="B22" s="519" t="n">
        <v>6684</v>
      </c>
      <c r="C22" s="520" t="n">
        <v>7742</v>
      </c>
      <c r="D22" s="520" t="n">
        <f aca="false">C22+B22</f>
        <v>14426</v>
      </c>
      <c r="E22" s="521" t="n">
        <f aca="false">D22/$D$7</f>
        <v>0.0269369448433097</v>
      </c>
      <c r="F22" s="519" t="n">
        <v>6373</v>
      </c>
      <c r="G22" s="520" t="n">
        <v>8159</v>
      </c>
      <c r="H22" s="520" t="n">
        <f aca="false">G22+F22</f>
        <v>14532</v>
      </c>
      <c r="I22" s="522" t="n">
        <f aca="false">IF(ISERROR(D22/H22-1),"         /0",(D22/H22-1))</f>
        <v>-0.00729424717864025</v>
      </c>
      <c r="J22" s="519" t="n">
        <v>86025</v>
      </c>
      <c r="K22" s="520" t="n">
        <v>81399</v>
      </c>
      <c r="L22" s="520" t="n">
        <f aca="false">K22+J22</f>
        <v>167424</v>
      </c>
      <c r="M22" s="521" t="n">
        <f aca="false">L22/$L$7</f>
        <v>0.0303112321777309</v>
      </c>
      <c r="N22" s="519" t="n">
        <v>93589</v>
      </c>
      <c r="O22" s="520" t="n">
        <v>86053</v>
      </c>
      <c r="P22" s="510" t="n">
        <f aca="false">O22+N22</f>
        <v>179642</v>
      </c>
      <c r="Q22" s="522" t="n">
        <f aca="false">IF(ISERROR(L22/P22-1),"         /0",(L22/P22-1))</f>
        <v>-0.0680130481735897</v>
      </c>
    </row>
    <row r="23" customFormat="false" ht="19.15" hidden="false" customHeight="true" outlineLevel="0" collapsed="false">
      <c r="A23" s="518" t="s">
        <v>271</v>
      </c>
      <c r="B23" s="519" t="n">
        <v>576</v>
      </c>
      <c r="C23" s="520"/>
      <c r="D23" s="520" t="n">
        <f aca="false">C23+B23</f>
        <v>576</v>
      </c>
      <c r="E23" s="521" t="n">
        <f aca="false">D23/$D$7</f>
        <v>0.00107553585399601</v>
      </c>
      <c r="F23" s="519" t="n">
        <v>708</v>
      </c>
      <c r="G23" s="520"/>
      <c r="H23" s="520" t="n">
        <f aca="false">G23+F23</f>
        <v>708</v>
      </c>
      <c r="I23" s="522" t="n">
        <f aca="false">IF(ISERROR(D23/H23-1),"         /0",(D23/H23-1))</f>
        <v>-0.186440677966102</v>
      </c>
      <c r="J23" s="519" t="n">
        <v>7998</v>
      </c>
      <c r="K23" s="520" t="n">
        <v>0</v>
      </c>
      <c r="L23" s="520" t="n">
        <f aca="false">K23+J23</f>
        <v>7998</v>
      </c>
      <c r="M23" s="521" t="n">
        <f aca="false">L23/$L$7</f>
        <v>0.00144799571720597</v>
      </c>
      <c r="N23" s="519" t="n">
        <v>10797</v>
      </c>
      <c r="O23" s="520" t="n">
        <v>0</v>
      </c>
      <c r="P23" s="510" t="n">
        <f aca="false">O23+N23</f>
        <v>10797</v>
      </c>
      <c r="Q23" s="522" t="n">
        <f aca="false">IF(ISERROR(L23/P23-1),"         /0",(L23/P23-1))</f>
        <v>-0.259238677410392</v>
      </c>
    </row>
    <row r="24" customFormat="false" ht="19.15" hidden="false" customHeight="true" outlineLevel="0" collapsed="false">
      <c r="A24" s="518" t="s">
        <v>268</v>
      </c>
      <c r="B24" s="519" t="n">
        <v>552</v>
      </c>
      <c r="C24" s="520" t="n">
        <v>0</v>
      </c>
      <c r="D24" s="520" t="n">
        <f aca="false">C24+B24</f>
        <v>552</v>
      </c>
      <c r="E24" s="521" t="n">
        <f aca="false">D24/$D$7</f>
        <v>0.00103072186007951</v>
      </c>
      <c r="F24" s="519" t="n">
        <v>645</v>
      </c>
      <c r="G24" s="520" t="n">
        <v>0</v>
      </c>
      <c r="H24" s="520" t="n">
        <f aca="false">G24+F24</f>
        <v>645</v>
      </c>
      <c r="I24" s="522" t="n">
        <f aca="false">IF(ISERROR(D24/H24-1),"         /0",(D24/H24-1))</f>
        <v>-0.144186046511628</v>
      </c>
      <c r="J24" s="519" t="n">
        <v>7657</v>
      </c>
      <c r="K24" s="520" t="n">
        <v>0</v>
      </c>
      <c r="L24" s="520" t="n">
        <f aca="false">K24+J24</f>
        <v>7657</v>
      </c>
      <c r="M24" s="521" t="n">
        <f aca="false">L24/$L$7</f>
        <v>0.00138625946569718</v>
      </c>
      <c r="N24" s="519" t="n">
        <v>8147</v>
      </c>
      <c r="O24" s="520" t="n">
        <v>0</v>
      </c>
      <c r="P24" s="510" t="n">
        <f aca="false">O24+N24</f>
        <v>8147</v>
      </c>
      <c r="Q24" s="522" t="n">
        <f aca="false">IF(ISERROR(L24/P24-1),"         /0",(L24/P24-1))</f>
        <v>-0.0601448385908924</v>
      </c>
    </row>
    <row r="25" s="507" customFormat="true" ht="19.15" hidden="false" customHeight="true" outlineLevel="0" collapsed="false">
      <c r="A25" s="502" t="s">
        <v>272</v>
      </c>
      <c r="B25" s="503" t="n">
        <f aca="false">SUM(B26:B32)</f>
        <v>46564</v>
      </c>
      <c r="C25" s="504" t="n">
        <f aca="false">SUM(C26:C32)</f>
        <v>59223</v>
      </c>
      <c r="D25" s="504" t="n">
        <f aca="false">C25+B25</f>
        <v>105787</v>
      </c>
      <c r="E25" s="505" t="n">
        <f aca="false">D25/$D$7</f>
        <v>0.197530748935201</v>
      </c>
      <c r="F25" s="503" t="n">
        <f aca="false">SUM(F26:F32)</f>
        <v>46745</v>
      </c>
      <c r="G25" s="504" t="n">
        <f aca="false">SUM(G26:G32)</f>
        <v>58567</v>
      </c>
      <c r="H25" s="504" t="n">
        <f aca="false">G25+F25</f>
        <v>105312</v>
      </c>
      <c r="I25" s="506" t="n">
        <f aca="false">IF(ISERROR(D25/H25-1),"         /0",(D25/H25-1))</f>
        <v>0.00451040717107265</v>
      </c>
      <c r="J25" s="503" t="n">
        <f aca="false">SUM(J26:J32)</f>
        <v>545154</v>
      </c>
      <c r="K25" s="504" t="n">
        <f aca="false">SUM(K26:K32)</f>
        <v>541143</v>
      </c>
      <c r="L25" s="504" t="n">
        <f aca="false">K25+J25</f>
        <v>1086297</v>
      </c>
      <c r="M25" s="505" t="n">
        <f aca="false">L25/$L$7</f>
        <v>0.196668342537345</v>
      </c>
      <c r="N25" s="503" t="n">
        <f aca="false">SUM(N26:N32)</f>
        <v>555409</v>
      </c>
      <c r="O25" s="504" t="n">
        <f aca="false">SUM(O26:O32)</f>
        <v>513557</v>
      </c>
      <c r="P25" s="504" t="n">
        <f aca="false">O25+N25</f>
        <v>1068966</v>
      </c>
      <c r="Q25" s="506" t="n">
        <f aca="false">IF(ISERROR(L25/P25-1),"         /0",(L25/P25-1))</f>
        <v>0.0162128636458034</v>
      </c>
    </row>
    <row r="26" s="528" customFormat="true" ht="19.15" hidden="false" customHeight="true" outlineLevel="0" collapsed="false">
      <c r="A26" s="508" t="s">
        <v>273</v>
      </c>
      <c r="B26" s="509" t="n">
        <v>30982</v>
      </c>
      <c r="C26" s="510" t="n">
        <v>38711</v>
      </c>
      <c r="D26" s="510" t="n">
        <f aca="false">C26+B26</f>
        <v>69693</v>
      </c>
      <c r="E26" s="511" t="n">
        <f aca="false">D26/$D$7</f>
        <v>0.130134236584277</v>
      </c>
      <c r="F26" s="509" t="n">
        <v>30688</v>
      </c>
      <c r="G26" s="510" t="n">
        <v>39696</v>
      </c>
      <c r="H26" s="510" t="n">
        <f aca="false">G26+F26</f>
        <v>70384</v>
      </c>
      <c r="I26" s="512" t="n">
        <f aca="false">IF(ISERROR(D26/H26-1),"         /0",(D26/H26-1))</f>
        <v>-0.00981757217549439</v>
      </c>
      <c r="J26" s="509" t="n">
        <v>370416</v>
      </c>
      <c r="K26" s="510" t="n">
        <v>373605</v>
      </c>
      <c r="L26" s="510" t="n">
        <f aca="false">K26+J26</f>
        <v>744021</v>
      </c>
      <c r="M26" s="511" t="n">
        <f aca="false">L26/$L$7</f>
        <v>0.134701077958402</v>
      </c>
      <c r="N26" s="510" t="n">
        <v>361027</v>
      </c>
      <c r="O26" s="510" t="n">
        <v>329662</v>
      </c>
      <c r="P26" s="510" t="n">
        <f aca="false">O26+N26</f>
        <v>690689</v>
      </c>
      <c r="Q26" s="512" t="n">
        <f aca="false">IF(ISERROR(L26/P26-1),"         /0",(L26/P26-1))</f>
        <v>0.0772156498800474</v>
      </c>
    </row>
    <row r="27" s="528" customFormat="true" ht="19.15" hidden="false" customHeight="true" outlineLevel="0" collapsed="false">
      <c r="A27" s="508" t="s">
        <v>274</v>
      </c>
      <c r="B27" s="509" t="n">
        <v>8630</v>
      </c>
      <c r="C27" s="510" t="n">
        <v>13014</v>
      </c>
      <c r="D27" s="510" t="n">
        <f aca="false">C27+B27</f>
        <v>21644</v>
      </c>
      <c r="E27" s="511" t="n">
        <f aca="false">D27/$D$7</f>
        <v>0.0404147535136972</v>
      </c>
      <c r="F27" s="509" t="n">
        <v>9020</v>
      </c>
      <c r="G27" s="510" t="n">
        <v>11396</v>
      </c>
      <c r="H27" s="510" t="n">
        <f aca="false">G27+F27</f>
        <v>20416</v>
      </c>
      <c r="I27" s="512" t="n">
        <f aca="false">IF(ISERROR(D27/H27-1),"         /0",(D27/H27-1))</f>
        <v>0.0601489028213167</v>
      </c>
      <c r="J27" s="509" t="n">
        <v>94327</v>
      </c>
      <c r="K27" s="510" t="n">
        <v>96396</v>
      </c>
      <c r="L27" s="510" t="n">
        <f aca="false">K27+J27</f>
        <v>190723</v>
      </c>
      <c r="M27" s="511" t="n">
        <f aca="false">L27/$L$7</f>
        <v>0.0345293932448954</v>
      </c>
      <c r="N27" s="510" t="n">
        <v>111512</v>
      </c>
      <c r="O27" s="510" t="n">
        <v>110364</v>
      </c>
      <c r="P27" s="510" t="n">
        <f aca="false">O27+N27</f>
        <v>221876</v>
      </c>
      <c r="Q27" s="512" t="n">
        <f aca="false">IF(ISERROR(L27/P27-1),"         /0",(L27/P27-1))</f>
        <v>-0.140407254502515</v>
      </c>
    </row>
    <row r="28" s="528" customFormat="true" ht="19.15" hidden="false" customHeight="true" outlineLevel="0" collapsed="false">
      <c r="A28" s="508" t="s">
        <v>275</v>
      </c>
      <c r="B28" s="509" t="n">
        <v>2895</v>
      </c>
      <c r="C28" s="510" t="n">
        <v>3543</v>
      </c>
      <c r="D28" s="510" t="n">
        <f aca="false">C28+B28</f>
        <v>6438</v>
      </c>
      <c r="E28" s="511" t="n">
        <f aca="false">D28/$D$7</f>
        <v>0.0120213538681012</v>
      </c>
      <c r="F28" s="509" t="n">
        <v>3291</v>
      </c>
      <c r="G28" s="510" t="n">
        <v>3864</v>
      </c>
      <c r="H28" s="510" t="n">
        <f aca="false">G28+F28</f>
        <v>7155</v>
      </c>
      <c r="I28" s="512" t="n">
        <f aca="false">IF(ISERROR(D28/H28-1),"         /0",(D28/H28-1))</f>
        <v>-0.10020964360587</v>
      </c>
      <c r="J28" s="509" t="n">
        <v>34921</v>
      </c>
      <c r="K28" s="510" t="n">
        <v>30211</v>
      </c>
      <c r="L28" s="510" t="n">
        <f aca="false">K28+J28</f>
        <v>65132</v>
      </c>
      <c r="M28" s="511" t="n">
        <f aca="false">L28/$L$7</f>
        <v>0.0117918050829031</v>
      </c>
      <c r="N28" s="510" t="n">
        <v>38662</v>
      </c>
      <c r="O28" s="510" t="n">
        <v>32771</v>
      </c>
      <c r="P28" s="510" t="n">
        <f aca="false">O28+N28</f>
        <v>71433</v>
      </c>
      <c r="Q28" s="512" t="n">
        <f aca="false">IF(ISERROR(L28/P28-1),"         /0",(L28/P28-1))</f>
        <v>-0.0882085310710736</v>
      </c>
    </row>
    <row r="29" s="528" customFormat="true" ht="19.15" hidden="false" customHeight="true" outlineLevel="0" collapsed="false">
      <c r="A29" s="508" t="s">
        <v>276</v>
      </c>
      <c r="B29" s="509" t="n">
        <v>2049</v>
      </c>
      <c r="C29" s="510" t="n">
        <v>1863</v>
      </c>
      <c r="D29" s="510" t="n">
        <f aca="false">C29+B29</f>
        <v>3912</v>
      </c>
      <c r="E29" s="511" t="n">
        <f aca="false">D29/$D$7</f>
        <v>0.00730468100838955</v>
      </c>
      <c r="F29" s="509" t="n">
        <v>1893</v>
      </c>
      <c r="G29" s="510" t="n">
        <v>1706</v>
      </c>
      <c r="H29" s="510" t="n">
        <f aca="false">G29+F29</f>
        <v>3599</v>
      </c>
      <c r="I29" s="512" t="n">
        <f aca="false">IF(ISERROR(D29/H29-1),"         /0",(D29/H29-1))</f>
        <v>0.0869686023895526</v>
      </c>
      <c r="J29" s="509" t="n">
        <v>21008</v>
      </c>
      <c r="K29" s="510" t="n">
        <v>18935</v>
      </c>
      <c r="L29" s="510" t="n">
        <f aca="false">K29+J29</f>
        <v>39943</v>
      </c>
      <c r="M29" s="511" t="n">
        <f aca="false">L29/$L$7</f>
        <v>0.00723146948391572</v>
      </c>
      <c r="N29" s="510" t="n">
        <v>20648</v>
      </c>
      <c r="O29" s="510" t="n">
        <v>18096</v>
      </c>
      <c r="P29" s="510" t="n">
        <f aca="false">O29+N29</f>
        <v>38744</v>
      </c>
      <c r="Q29" s="512" t="n">
        <f aca="false">IF(ISERROR(L29/P29-1),"         /0",(L29/P29-1))</f>
        <v>0.0309467272351849</v>
      </c>
    </row>
    <row r="30" s="528" customFormat="true" ht="19.15" hidden="false" customHeight="true" outlineLevel="0" collapsed="false">
      <c r="A30" s="508" t="s">
        <v>277</v>
      </c>
      <c r="B30" s="509" t="n">
        <v>837</v>
      </c>
      <c r="C30" s="510" t="n">
        <v>978</v>
      </c>
      <c r="D30" s="510" t="n">
        <f aca="false">C30+B30</f>
        <v>1815</v>
      </c>
      <c r="E30" s="511" t="n">
        <f aca="false">D30/$D$7</f>
        <v>0.00338905828993534</v>
      </c>
      <c r="F30" s="509" t="n">
        <v>721</v>
      </c>
      <c r="G30" s="510" t="n">
        <v>936</v>
      </c>
      <c r="H30" s="510" t="n">
        <f aca="false">G30+F30</f>
        <v>1657</v>
      </c>
      <c r="I30" s="512" t="n">
        <f aca="false">IF(ISERROR(D30/H30-1),"         /0",(D30/H30-1))</f>
        <v>0.0953530476765239</v>
      </c>
      <c r="J30" s="509" t="n">
        <v>10131</v>
      </c>
      <c r="K30" s="510" t="n">
        <v>9622</v>
      </c>
      <c r="L30" s="510" t="n">
        <f aca="false">K30+J30</f>
        <v>19753</v>
      </c>
      <c r="M30" s="511" t="n">
        <f aca="false">L30/$L$7</f>
        <v>0.00357617646936352</v>
      </c>
      <c r="N30" s="510" t="n">
        <v>8776</v>
      </c>
      <c r="O30" s="510" t="n">
        <v>10182</v>
      </c>
      <c r="P30" s="510" t="n">
        <f aca="false">O30+N30</f>
        <v>18958</v>
      </c>
      <c r="Q30" s="512" t="n">
        <f aca="false">IF(ISERROR(L30/P30-1),"         /0",(L30/P30-1))</f>
        <v>0.0419348032492879</v>
      </c>
    </row>
    <row r="31" s="528" customFormat="true" ht="19.15" hidden="false" customHeight="true" outlineLevel="0" collapsed="false">
      <c r="A31" s="508" t="s">
        <v>278</v>
      </c>
      <c r="B31" s="509" t="n">
        <v>588</v>
      </c>
      <c r="C31" s="510" t="n">
        <v>464</v>
      </c>
      <c r="D31" s="510" t="n">
        <f aca="false">C31+B31</f>
        <v>1052</v>
      </c>
      <c r="E31" s="511" t="n">
        <f aca="false">D31/$D$7</f>
        <v>0.00196434673333993</v>
      </c>
      <c r="F31" s="509" t="n">
        <v>515</v>
      </c>
      <c r="G31" s="510" t="n">
        <v>345</v>
      </c>
      <c r="H31" s="510" t="n">
        <f aca="false">G31+F31</f>
        <v>860</v>
      </c>
      <c r="I31" s="512" t="n">
        <f aca="false">IF(ISERROR(D31/H31-1),"         /0",(D31/H31-1))</f>
        <v>0.223255813953488</v>
      </c>
      <c r="J31" s="509" t="n">
        <v>6352</v>
      </c>
      <c r="K31" s="510" t="n">
        <v>5859</v>
      </c>
      <c r="L31" s="510" t="n">
        <f aca="false">K31+J31</f>
        <v>12211</v>
      </c>
      <c r="M31" s="511" t="n">
        <f aca="false">L31/$L$7</f>
        <v>0.00221073714713704</v>
      </c>
      <c r="N31" s="510" t="n">
        <v>6729</v>
      </c>
      <c r="O31" s="510" t="n">
        <v>5745</v>
      </c>
      <c r="P31" s="510" t="n">
        <f aca="false">O31+N31</f>
        <v>12474</v>
      </c>
      <c r="Q31" s="512" t="n">
        <f aca="false">IF(ISERROR(L31/P31-1),"         /0",(L31/P31-1))</f>
        <v>-0.0210838544171877</v>
      </c>
    </row>
    <row r="32" s="528" customFormat="true" ht="19.15" hidden="false" customHeight="true" outlineLevel="0" collapsed="false">
      <c r="A32" s="508" t="s">
        <v>268</v>
      </c>
      <c r="B32" s="509" t="n">
        <v>583</v>
      </c>
      <c r="C32" s="510" t="n">
        <v>650</v>
      </c>
      <c r="D32" s="510" t="n">
        <f aca="false">C32+B32</f>
        <v>1233</v>
      </c>
      <c r="E32" s="511" t="n">
        <f aca="false">D32/$D$7</f>
        <v>0.0023023189374602</v>
      </c>
      <c r="F32" s="509" t="n">
        <v>617</v>
      </c>
      <c r="G32" s="510" t="n">
        <v>624</v>
      </c>
      <c r="H32" s="510" t="n">
        <f aca="false">G32+F32</f>
        <v>1241</v>
      </c>
      <c r="I32" s="512" t="n">
        <f aca="false">IF(ISERROR(D32/H32-1),"         /0",(D32/H32-1))</f>
        <v>-0.00644641418211123</v>
      </c>
      <c r="J32" s="509" t="n">
        <v>7999</v>
      </c>
      <c r="K32" s="510" t="n">
        <v>6515</v>
      </c>
      <c r="L32" s="510" t="n">
        <f aca="false">K32+J32</f>
        <v>14514</v>
      </c>
      <c r="M32" s="511" t="n">
        <f aca="false">L32/$L$7</f>
        <v>0.00262768315072861</v>
      </c>
      <c r="N32" s="510" t="n">
        <v>8055</v>
      </c>
      <c r="O32" s="510" t="n">
        <v>6737</v>
      </c>
      <c r="P32" s="510" t="n">
        <f aca="false">O32+N32</f>
        <v>14792</v>
      </c>
      <c r="Q32" s="512" t="n">
        <f aca="false">IF(ISERROR(L32/P32-1),"         /0",(L32/P32-1))</f>
        <v>-0.0187939426717144</v>
      </c>
    </row>
    <row r="33" s="507" customFormat="true" ht="19.15" hidden="false" customHeight="true" outlineLevel="0" collapsed="false">
      <c r="A33" s="502" t="s">
        <v>246</v>
      </c>
      <c r="B33" s="503" t="n">
        <f aca="false">SUM(B34:B37)</f>
        <v>5912</v>
      </c>
      <c r="C33" s="504" t="n">
        <f aca="false">SUM(C34:C37)</f>
        <v>6566</v>
      </c>
      <c r="D33" s="504" t="n">
        <f aca="false">C33+B33</f>
        <v>12478</v>
      </c>
      <c r="E33" s="505" t="n">
        <f aca="false">D33/$D$7</f>
        <v>0.0232995423370871</v>
      </c>
      <c r="F33" s="503" t="n">
        <f aca="false">SUM(F34:F37)</f>
        <v>5861</v>
      </c>
      <c r="G33" s="504" t="n">
        <f aca="false">SUM(G34:G37)</f>
        <v>6042</v>
      </c>
      <c r="H33" s="504" t="n">
        <f aca="false">G33+F33</f>
        <v>11903</v>
      </c>
      <c r="I33" s="506" t="n">
        <f aca="false">IF(ISERROR(D33/H33-1),"         /0",(D33/H33-1))</f>
        <v>0.0483071494581198</v>
      </c>
      <c r="J33" s="503" t="n">
        <f aca="false">SUM(J34:J37)</f>
        <v>61835</v>
      </c>
      <c r="K33" s="504" t="n">
        <f aca="false">SUM(K34:K37)</f>
        <v>59718</v>
      </c>
      <c r="L33" s="504" t="n">
        <f aca="false">K33+J33</f>
        <v>121553</v>
      </c>
      <c r="M33" s="505" t="n">
        <f aca="false">L33/$L$7</f>
        <v>0.0220065295590819</v>
      </c>
      <c r="N33" s="503" t="n">
        <f aca="false">SUM(N34:N37)</f>
        <v>62646</v>
      </c>
      <c r="O33" s="504" t="n">
        <f aca="false">SUM(O34:O37)</f>
        <v>57972</v>
      </c>
      <c r="P33" s="504" t="n">
        <f aca="false">O33+N33</f>
        <v>120618</v>
      </c>
      <c r="Q33" s="506" t="n">
        <f aca="false">IF(ISERROR(L33/P33-1),"         /0",(L33/P33-1))</f>
        <v>0.0077517451789948</v>
      </c>
    </row>
    <row r="34" customFormat="false" ht="19.15" hidden="false" customHeight="true" outlineLevel="0" collapsed="false">
      <c r="A34" s="508" t="s">
        <v>279</v>
      </c>
      <c r="B34" s="509" t="n">
        <v>4142</v>
      </c>
      <c r="C34" s="510" t="n">
        <v>5222</v>
      </c>
      <c r="D34" s="510" t="n">
        <f aca="false">C34+B34</f>
        <v>9364</v>
      </c>
      <c r="E34" s="511" t="n">
        <f aca="false">D34/$D$7</f>
        <v>0.0174849266264212</v>
      </c>
      <c r="F34" s="509" t="n">
        <v>4111</v>
      </c>
      <c r="G34" s="510" t="n">
        <v>4857</v>
      </c>
      <c r="H34" s="510" t="n">
        <f aca="false">G34+F34</f>
        <v>8968</v>
      </c>
      <c r="I34" s="512" t="n">
        <f aca="false">IF(ISERROR(D34/H34-1),"         /0",(D34/H34-1))</f>
        <v>0.0441570026761819</v>
      </c>
      <c r="J34" s="509" t="n">
        <v>44036</v>
      </c>
      <c r="K34" s="510" t="n">
        <v>43588</v>
      </c>
      <c r="L34" s="510" t="n">
        <f aca="false">K34+J34</f>
        <v>87624</v>
      </c>
      <c r="M34" s="511" t="n">
        <f aca="false">L34/$L$7</f>
        <v>0.015863863056321</v>
      </c>
      <c r="N34" s="510" t="n">
        <v>42661</v>
      </c>
      <c r="O34" s="510" t="n">
        <v>41581</v>
      </c>
      <c r="P34" s="510" t="n">
        <f aca="false">O34+N34</f>
        <v>84242</v>
      </c>
      <c r="Q34" s="512" t="n">
        <f aca="false">IF(ISERROR(L34/P34-1),"         /0",(L34/P34-1))</f>
        <v>0.0401462453408039</v>
      </c>
    </row>
    <row r="35" customFormat="false" ht="19.15" hidden="false" customHeight="true" outlineLevel="0" collapsed="false">
      <c r="A35" s="508" t="s">
        <v>280</v>
      </c>
      <c r="B35" s="509" t="n">
        <v>1552</v>
      </c>
      <c r="C35" s="510" t="n">
        <v>1176</v>
      </c>
      <c r="D35" s="510" t="n">
        <f aca="false">C35+B35</f>
        <v>2728</v>
      </c>
      <c r="E35" s="511" t="n">
        <f aca="false">D35/$D$7</f>
        <v>0.00509385730850887</v>
      </c>
      <c r="F35" s="509" t="n">
        <v>1654</v>
      </c>
      <c r="G35" s="510" t="n">
        <v>968</v>
      </c>
      <c r="H35" s="510" t="n">
        <f aca="false">G35+F35</f>
        <v>2622</v>
      </c>
      <c r="I35" s="512" t="n">
        <f aca="false">IF(ISERROR(D35/H35-1),"         /0",(D35/H35-1))</f>
        <v>0.0404271548436308</v>
      </c>
      <c r="J35" s="509" t="n">
        <v>15930</v>
      </c>
      <c r="K35" s="510" t="n">
        <v>13834</v>
      </c>
      <c r="L35" s="510" t="n">
        <f aca="false">K35+J35</f>
        <v>29764</v>
      </c>
      <c r="M35" s="511" t="n">
        <f aca="false">L35/$L$7</f>
        <v>0.00538861521966971</v>
      </c>
      <c r="N35" s="510" t="n">
        <v>18757</v>
      </c>
      <c r="O35" s="510" t="n">
        <v>15628</v>
      </c>
      <c r="P35" s="510" t="n">
        <f aca="false">O35+N35</f>
        <v>34385</v>
      </c>
      <c r="Q35" s="512" t="n">
        <f aca="false">IF(ISERROR(L35/P35-1),"         /0",(L35/P35-1))</f>
        <v>-0.134389995637633</v>
      </c>
    </row>
    <row r="36" customFormat="false" ht="19.15" hidden="false" customHeight="true" outlineLevel="0" collapsed="false">
      <c r="A36" s="508" t="s">
        <v>281</v>
      </c>
      <c r="B36" s="509" t="n">
        <v>205</v>
      </c>
      <c r="C36" s="510" t="n">
        <v>168</v>
      </c>
      <c r="D36" s="510" t="n">
        <f aca="false">C36+B36</f>
        <v>373</v>
      </c>
      <c r="E36" s="511" t="n">
        <f aca="false">D36/$D$7</f>
        <v>0.000696484155452276</v>
      </c>
      <c r="F36" s="509" t="n">
        <v>77</v>
      </c>
      <c r="G36" s="510" t="n">
        <v>217</v>
      </c>
      <c r="H36" s="510" t="n">
        <f aca="false">G36+F36</f>
        <v>294</v>
      </c>
      <c r="I36" s="512" t="n">
        <f aca="false">IF(ISERROR(D36/H36-1),"         /0",(D36/H36-1))</f>
        <v>0.268707482993197</v>
      </c>
      <c r="J36" s="509" t="n">
        <v>1552</v>
      </c>
      <c r="K36" s="510" t="n">
        <v>2296</v>
      </c>
      <c r="L36" s="510" t="n">
        <f aca="false">K36+J36</f>
        <v>3848</v>
      </c>
      <c r="M36" s="511" t="n">
        <f aca="false">L36/$L$7</f>
        <v>0.00069666010500232</v>
      </c>
      <c r="N36" s="510" t="n">
        <v>1039</v>
      </c>
      <c r="O36" s="510" t="n">
        <v>763</v>
      </c>
      <c r="P36" s="510" t="n">
        <f aca="false">O36+N36</f>
        <v>1802</v>
      </c>
      <c r="Q36" s="512" t="n">
        <f aca="false">IF(ISERROR(L36/P36-1),"         /0",(L36/P36-1))</f>
        <v>1.1354051054384</v>
      </c>
    </row>
    <row r="37" customFormat="false" ht="19.15" hidden="false" customHeight="true" outlineLevel="0" collapsed="false">
      <c r="A37" s="508" t="s">
        <v>268</v>
      </c>
      <c r="B37" s="509" t="n">
        <v>13</v>
      </c>
      <c r="C37" s="510" t="n">
        <v>0</v>
      </c>
      <c r="D37" s="510" t="n">
        <f aca="false">C37+B37</f>
        <v>13</v>
      </c>
      <c r="E37" s="511" t="n">
        <f aca="false">D37/$D$7</f>
        <v>2.4274246704771E-005</v>
      </c>
      <c r="F37" s="509" t="n">
        <v>19</v>
      </c>
      <c r="G37" s="510" t="n">
        <v>0</v>
      </c>
      <c r="H37" s="510" t="n">
        <f aca="false">G37+F37</f>
        <v>19</v>
      </c>
      <c r="I37" s="512" t="n">
        <f aca="false">IF(ISERROR(D37/H37-1),"         /0",(D37/H37-1))</f>
        <v>-0.315789473684211</v>
      </c>
      <c r="J37" s="509" t="n">
        <v>317</v>
      </c>
      <c r="K37" s="510" t="n">
        <v>0</v>
      </c>
      <c r="L37" s="510" t="n">
        <f aca="false">K37+J37</f>
        <v>317</v>
      </c>
      <c r="M37" s="511" t="n">
        <f aca="false">L37/$L$7</f>
        <v>5.73911780888086E-005</v>
      </c>
      <c r="N37" s="510" t="n">
        <v>189</v>
      </c>
      <c r="O37" s="510" t="n">
        <v>0</v>
      </c>
      <c r="P37" s="510" t="n">
        <f aca="false">O37+N37</f>
        <v>189</v>
      </c>
      <c r="Q37" s="512" t="n">
        <f aca="false">IF(ISERROR(L37/P37-1),"         /0",(L37/P37-1))</f>
        <v>0.677248677248677</v>
      </c>
    </row>
    <row r="38" customFormat="false" ht="19.15" hidden="false" customHeight="true" outlineLevel="0" collapsed="false">
      <c r="A38" s="529" t="s">
        <v>252</v>
      </c>
      <c r="B38" s="530" t="n">
        <v>856</v>
      </c>
      <c r="C38" s="531" t="n">
        <v>295</v>
      </c>
      <c r="D38" s="531" t="n">
        <f aca="false">C38+B38</f>
        <v>1151</v>
      </c>
      <c r="E38" s="532" t="n">
        <f aca="false">D38/$D$7</f>
        <v>0.0021492044582455</v>
      </c>
      <c r="F38" s="530" t="n">
        <v>534</v>
      </c>
      <c r="G38" s="531" t="n">
        <v>241</v>
      </c>
      <c r="H38" s="531" t="n">
        <f aca="false">G38+F38</f>
        <v>775</v>
      </c>
      <c r="I38" s="533" t="n">
        <f aca="false">IF(ISERROR(D38/H38-1),"         /0",(D38/H38-1))</f>
        <v>0.485161290322581</v>
      </c>
      <c r="J38" s="530" t="n">
        <v>9328</v>
      </c>
      <c r="K38" s="531" t="n">
        <v>2956</v>
      </c>
      <c r="L38" s="531" t="n">
        <f aca="false">K38+J38</f>
        <v>12284</v>
      </c>
      <c r="M38" s="532" t="n">
        <f aca="false">L38/$L$7</f>
        <v>0.00222395341212279</v>
      </c>
      <c r="N38" s="530" t="n">
        <v>6974</v>
      </c>
      <c r="O38" s="531" t="n">
        <v>1403</v>
      </c>
      <c r="P38" s="531" t="n">
        <f aca="false">O38+N38</f>
        <v>8377</v>
      </c>
      <c r="Q38" s="533" t="n">
        <f aca="false">IF(ISERROR(L38/P38-1),"         /0",(L38/P38-1))</f>
        <v>0.46639608451713</v>
      </c>
    </row>
    <row r="39" customFormat="false" ht="14.25" hidden="false" customHeight="false" outlineLevel="0" collapsed="false">
      <c r="A39" s="186" t="s">
        <v>282</v>
      </c>
    </row>
    <row r="40" customFormat="false" ht="14.25" hidden="false" customHeight="false" outlineLevel="0" collapsed="false">
      <c r="A40" s="186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27">
      <formula>0</formula>
    </cfRule>
  </conditionalFormatting>
  <conditionalFormatting sqref="Q7:Q38 I7:I3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4" width="20.7"/>
    <col collapsed="false" customWidth="true" hidden="false" outlineLevel="0" max="4" min="2" style="534" width="9.7"/>
    <col collapsed="false" customWidth="true" hidden="false" outlineLevel="0" max="5" min="5" style="534" width="10.71"/>
    <col collapsed="false" customWidth="true" hidden="false" outlineLevel="0" max="8" min="6" style="534" width="9.7"/>
    <col collapsed="false" customWidth="true" hidden="false" outlineLevel="0" max="9" min="9" style="534" width="9.41"/>
    <col collapsed="false" customWidth="true" hidden="false" outlineLevel="0" max="11" min="10" style="534" width="11.13"/>
    <col collapsed="false" customWidth="true" hidden="false" outlineLevel="0" max="12" min="12" style="534" width="11.42"/>
    <col collapsed="false" customWidth="true" hidden="false" outlineLevel="0" max="13" min="13" style="534" width="10.71"/>
    <col collapsed="false" customWidth="true" hidden="false" outlineLevel="0" max="14" min="14" style="534" width="10.85"/>
    <col collapsed="false" customWidth="true" hidden="false" outlineLevel="0" max="15" min="15" style="534" width="10.99"/>
    <col collapsed="false" customWidth="true" hidden="false" outlineLevel="0" max="16" min="16" style="534" width="11.28"/>
    <col collapsed="false" customWidth="true" hidden="false" outlineLevel="0" max="17" min="17" style="534" width="9.41"/>
    <col collapsed="false" customWidth="false" hidden="false" outlineLevel="0" max="257" min="18" style="534" width="9.14"/>
  </cols>
  <sheetData>
    <row r="1" customFormat="false" ht="18.75" hidden="false" customHeight="false" outlineLevel="0" collapsed="false">
      <c r="P1" s="535" t="s">
        <v>46</v>
      </c>
      <c r="Q1" s="535"/>
    </row>
    <row r="2" customFormat="false" ht="5.25" hidden="false" customHeight="true" outlineLevel="0" collapsed="false"/>
    <row r="3" customFormat="false" ht="30" hidden="false" customHeight="true" outlineLevel="0" collapsed="false">
      <c r="A3" s="536" t="s">
        <v>283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</row>
    <row r="4" s="539" customFormat="true" ht="15.95" hidden="false" customHeight="true" outlineLevel="0" collapsed="false">
      <c r="A4" s="537" t="s">
        <v>284</v>
      </c>
      <c r="B4" s="538" t="s">
        <v>85</v>
      </c>
      <c r="C4" s="538"/>
      <c r="D4" s="538"/>
      <c r="E4" s="538"/>
      <c r="F4" s="538"/>
      <c r="G4" s="538"/>
      <c r="H4" s="538"/>
      <c r="I4" s="538"/>
      <c r="J4" s="538" t="s">
        <v>86</v>
      </c>
      <c r="K4" s="538"/>
      <c r="L4" s="538"/>
      <c r="M4" s="538"/>
      <c r="N4" s="538"/>
      <c r="O4" s="538"/>
      <c r="P4" s="538"/>
      <c r="Q4" s="538"/>
    </row>
    <row r="5" s="543" customFormat="true" ht="26.25" hidden="false" customHeight="true" outlineLevel="0" collapsed="false">
      <c r="A5" s="537"/>
      <c r="B5" s="540" t="s">
        <v>87</v>
      </c>
      <c r="C5" s="540"/>
      <c r="D5" s="540"/>
      <c r="E5" s="541" t="s">
        <v>88</v>
      </c>
      <c r="F5" s="540" t="s">
        <v>89</v>
      </c>
      <c r="G5" s="540"/>
      <c r="H5" s="540"/>
      <c r="I5" s="542" t="s">
        <v>90</v>
      </c>
      <c r="J5" s="540" t="s">
        <v>256</v>
      </c>
      <c r="K5" s="540"/>
      <c r="L5" s="540"/>
      <c r="M5" s="541" t="s">
        <v>88</v>
      </c>
      <c r="N5" s="540" t="s">
        <v>257</v>
      </c>
      <c r="O5" s="540"/>
      <c r="P5" s="540"/>
      <c r="Q5" s="541" t="s">
        <v>90</v>
      </c>
    </row>
    <row r="6" s="546" customFormat="true" ht="14.25" hidden="false" customHeight="false" outlineLevel="0" collapsed="false">
      <c r="A6" s="537"/>
      <c r="B6" s="544" t="s">
        <v>57</v>
      </c>
      <c r="C6" s="545" t="s">
        <v>58</v>
      </c>
      <c r="D6" s="545" t="s">
        <v>59</v>
      </c>
      <c r="E6" s="541"/>
      <c r="F6" s="544" t="s">
        <v>57</v>
      </c>
      <c r="G6" s="545" t="s">
        <v>58</v>
      </c>
      <c r="H6" s="545" t="s">
        <v>59</v>
      </c>
      <c r="I6" s="542"/>
      <c r="J6" s="544" t="s">
        <v>57</v>
      </c>
      <c r="K6" s="545" t="s">
        <v>58</v>
      </c>
      <c r="L6" s="545" t="s">
        <v>59</v>
      </c>
      <c r="M6" s="541"/>
      <c r="N6" s="544" t="s">
        <v>57</v>
      </c>
      <c r="O6" s="545" t="s">
        <v>58</v>
      </c>
      <c r="P6" s="545" t="s">
        <v>59</v>
      </c>
      <c r="Q6" s="541"/>
    </row>
    <row r="7" s="553" customFormat="true" ht="18" hidden="false" customHeight="true" outlineLevel="0" collapsed="false">
      <c r="A7" s="547" t="s">
        <v>50</v>
      </c>
      <c r="B7" s="548" t="n">
        <f aca="false">B8+B20+B33+B41+B50+B57</f>
        <v>240984</v>
      </c>
      <c r="C7" s="549" t="n">
        <f aca="false">C8+C20+C33+C41+C50+C57</f>
        <v>294563</v>
      </c>
      <c r="D7" s="550" t="n">
        <f aca="false">C7+B7</f>
        <v>535547</v>
      </c>
      <c r="E7" s="551" t="n">
        <f aca="false">D7/$D$7</f>
        <v>1</v>
      </c>
      <c r="F7" s="548" t="n">
        <f aca="false">F8+F20+F33+F41+F50+F57</f>
        <v>224109</v>
      </c>
      <c r="G7" s="549" t="n">
        <f aca="false">G8+G20+G33+G41+G50+G57</f>
        <v>270938</v>
      </c>
      <c r="H7" s="550" t="n">
        <f aca="false">G7+F7</f>
        <v>495047</v>
      </c>
      <c r="I7" s="552" t="n">
        <f aca="false">IF(ISERROR(D7/H7-1),"         /0",(D7/H7-1))</f>
        <v>0.0818104139606946</v>
      </c>
      <c r="J7" s="548" t="n">
        <f aca="false">J8+J20+J33+J41+J50+J57</f>
        <v>2765029</v>
      </c>
      <c r="K7" s="549" t="n">
        <f aca="false">K8+K20+K33+K41+K50+K57</f>
        <v>2758468</v>
      </c>
      <c r="L7" s="550" t="n">
        <f aca="false">K7+J7</f>
        <v>5523497</v>
      </c>
      <c r="M7" s="551" t="n">
        <f aca="false">L7/$L$7</f>
        <v>1</v>
      </c>
      <c r="N7" s="548" t="n">
        <f aca="false">N8+N20+N33+N41+N50+N57</f>
        <v>2679315</v>
      </c>
      <c r="O7" s="549" t="n">
        <f aca="false">O8+O20+O33+O41+O50+O57</f>
        <v>2595166</v>
      </c>
      <c r="P7" s="550" t="n">
        <f aca="false">O7+N7</f>
        <v>5274481</v>
      </c>
      <c r="Q7" s="552" t="n">
        <f aca="false">IF(ISERROR(L7/P7-1),"         /0",(L7/P7-1))</f>
        <v>0.0472114697161674</v>
      </c>
    </row>
    <row r="8" s="559" customFormat="true" ht="19.15" hidden="false" customHeight="true" outlineLevel="0" collapsed="false">
      <c r="A8" s="554" t="s">
        <v>258</v>
      </c>
      <c r="B8" s="555" t="n">
        <f aca="false">SUM(B9:B19)</f>
        <v>97406</v>
      </c>
      <c r="C8" s="556" t="n">
        <f aca="false">SUM(C9:C19)</f>
        <v>117591</v>
      </c>
      <c r="D8" s="556" t="n">
        <f aca="false">C8+B8</f>
        <v>214997</v>
      </c>
      <c r="E8" s="557" t="n">
        <f aca="false">D8/$D$7</f>
        <v>0.401453093752743</v>
      </c>
      <c r="F8" s="555" t="n">
        <f aca="false">SUM(F9:F19)</f>
        <v>86531</v>
      </c>
      <c r="G8" s="556" t="n">
        <f aca="false">SUM(G9:G19)</f>
        <v>104074</v>
      </c>
      <c r="H8" s="556" t="n">
        <f aca="false">G8+F8</f>
        <v>190605</v>
      </c>
      <c r="I8" s="558" t="n">
        <f aca="false">IF(ISERROR(D8/H8-1),"         /0",(D8/H8-1))</f>
        <v>0.127971459300648</v>
      </c>
      <c r="J8" s="555" t="n">
        <f aca="false">SUM(J9:J19)</f>
        <v>1036135</v>
      </c>
      <c r="K8" s="556" t="n">
        <f aca="false">SUM(K9:K19)</f>
        <v>1054912</v>
      </c>
      <c r="L8" s="556" t="n">
        <f aca="false">K8+J8</f>
        <v>2091047</v>
      </c>
      <c r="M8" s="557" t="n">
        <f aca="false">L8/$L$7</f>
        <v>0.378573030817252</v>
      </c>
      <c r="N8" s="555" t="n">
        <f aca="false">SUM(N9:N19)</f>
        <v>950809</v>
      </c>
      <c r="O8" s="556" t="n">
        <f aca="false">SUM(O9:O19)</f>
        <v>962650</v>
      </c>
      <c r="P8" s="556" t="n">
        <f aca="false">O8+N8</f>
        <v>1913459</v>
      </c>
      <c r="Q8" s="558" t="n">
        <f aca="false">IF(ISERROR(L8/P8-1),"         /0",(L8/P8-1))</f>
        <v>0.0928099321699603</v>
      </c>
    </row>
    <row r="9" customFormat="false" ht="19.15" hidden="false" customHeight="true" outlineLevel="0" collapsed="false">
      <c r="A9" s="560" t="s">
        <v>93</v>
      </c>
      <c r="B9" s="561" t="n">
        <v>37546</v>
      </c>
      <c r="C9" s="562" t="n">
        <v>48082</v>
      </c>
      <c r="D9" s="562" t="n">
        <f aca="false">C9+B9</f>
        <v>85628</v>
      </c>
      <c r="E9" s="563" t="n">
        <f aca="false">D9/$D$7</f>
        <v>0.159888861295087</v>
      </c>
      <c r="F9" s="561" t="n">
        <v>37661</v>
      </c>
      <c r="G9" s="562" t="n">
        <v>48563</v>
      </c>
      <c r="H9" s="562" t="n">
        <f aca="false">G9+F9</f>
        <v>86224</v>
      </c>
      <c r="I9" s="564" t="n">
        <f aca="false">IF(ISERROR(D9/H9-1),"         /0",(D9/H9-1))</f>
        <v>-0.006912228613843</v>
      </c>
      <c r="J9" s="561" t="n">
        <v>410467</v>
      </c>
      <c r="K9" s="562" t="n">
        <v>438705</v>
      </c>
      <c r="L9" s="562" t="n">
        <f aca="false">K9+J9</f>
        <v>849172</v>
      </c>
      <c r="M9" s="563" t="n">
        <f aca="false">L9/$L$7</f>
        <v>0.153738111924384</v>
      </c>
      <c r="N9" s="562" t="n">
        <v>412461</v>
      </c>
      <c r="O9" s="562" t="n">
        <v>440053</v>
      </c>
      <c r="P9" s="562" t="n">
        <f aca="false">O9+N9</f>
        <v>852514</v>
      </c>
      <c r="Q9" s="564" t="n">
        <f aca="false">IF(ISERROR(L9/P9-1),"         /0",(L9/P9-1))</f>
        <v>-0.00392017022594349</v>
      </c>
    </row>
    <row r="10" customFormat="false" ht="19.15" hidden="false" customHeight="true" outlineLevel="0" collapsed="false">
      <c r="A10" s="560" t="s">
        <v>115</v>
      </c>
      <c r="B10" s="561" t="n">
        <v>19458</v>
      </c>
      <c r="C10" s="562" t="n">
        <v>23573</v>
      </c>
      <c r="D10" s="562" t="n">
        <f aca="false">C10+B10</f>
        <v>43031</v>
      </c>
      <c r="E10" s="563" t="n">
        <f aca="false">D10/$D$7</f>
        <v>0.0803496238425386</v>
      </c>
      <c r="F10" s="561" t="n">
        <v>20732</v>
      </c>
      <c r="G10" s="562" t="n">
        <v>23325</v>
      </c>
      <c r="H10" s="562" t="n">
        <f aca="false">G10+F10</f>
        <v>44057</v>
      </c>
      <c r="I10" s="564" t="n">
        <f aca="false">IF(ISERROR(D10/H10-1),"         /0",(D10/H10-1))</f>
        <v>-0.0232880132555553</v>
      </c>
      <c r="J10" s="561" t="n">
        <v>212475</v>
      </c>
      <c r="K10" s="562" t="n">
        <v>226478</v>
      </c>
      <c r="L10" s="562" t="n">
        <f aca="false">K10+J10</f>
        <v>438953</v>
      </c>
      <c r="M10" s="563" t="n">
        <f aca="false">L10/$L$7</f>
        <v>0.0794701255382233</v>
      </c>
      <c r="N10" s="562" t="n">
        <v>250005</v>
      </c>
      <c r="O10" s="562" t="n">
        <v>261423</v>
      </c>
      <c r="P10" s="562" t="n">
        <f aca="false">O10+N10</f>
        <v>511428</v>
      </c>
      <c r="Q10" s="564" t="n">
        <f aca="false">IF(ISERROR(L10/P10-1),"         /0",(L10/P10-1))</f>
        <v>-0.14171105219112</v>
      </c>
    </row>
    <row r="11" customFormat="false" ht="19.15" hidden="false" customHeight="true" outlineLevel="0" collapsed="false">
      <c r="A11" s="560" t="s">
        <v>117</v>
      </c>
      <c r="B11" s="561" t="n">
        <v>9520</v>
      </c>
      <c r="C11" s="562" t="n">
        <v>11801</v>
      </c>
      <c r="D11" s="562" t="n">
        <f aca="false">C11+B11</f>
        <v>21321</v>
      </c>
      <c r="E11" s="563" t="n">
        <f aca="false">D11/$D$7</f>
        <v>0.039811631845571</v>
      </c>
      <c r="F11" s="561" t="n">
        <v>6129</v>
      </c>
      <c r="G11" s="562" t="n">
        <v>6906</v>
      </c>
      <c r="H11" s="562" t="n">
        <f aca="false">G11+F11</f>
        <v>13035</v>
      </c>
      <c r="I11" s="564" t="n">
        <f aca="false">IF(ISERROR(D11/H11-1),"         /0",(D11/H11-1))</f>
        <v>0.635673187571922</v>
      </c>
      <c r="J11" s="561" t="n">
        <v>94244</v>
      </c>
      <c r="K11" s="562" t="n">
        <v>97274</v>
      </c>
      <c r="L11" s="562" t="n">
        <f aca="false">K11+J11</f>
        <v>191518</v>
      </c>
      <c r="M11" s="563" t="n">
        <f aca="false">L11/$L$7</f>
        <v>0.034673323801932</v>
      </c>
      <c r="N11" s="562" t="n">
        <v>38146</v>
      </c>
      <c r="O11" s="562" t="n">
        <v>38271</v>
      </c>
      <c r="P11" s="562" t="n">
        <f aca="false">O11+N11</f>
        <v>76417</v>
      </c>
      <c r="Q11" s="564" t="n">
        <f aca="false">IF(ISERROR(L11/P11-1),"         /0",(L11/P11-1))</f>
        <v>1.50622243741576</v>
      </c>
    </row>
    <row r="12" customFormat="false" ht="19.15" hidden="false" customHeight="true" outlineLevel="0" collapsed="false">
      <c r="A12" s="560" t="s">
        <v>120</v>
      </c>
      <c r="B12" s="561" t="n">
        <v>8482</v>
      </c>
      <c r="C12" s="562" t="n">
        <v>10172</v>
      </c>
      <c r="D12" s="562" t="n">
        <f aca="false">C12+B12</f>
        <v>18654</v>
      </c>
      <c r="E12" s="563" t="n">
        <f aca="false">D12/$D$7</f>
        <v>0.0348316767715999</v>
      </c>
      <c r="F12" s="561" t="n">
        <v>8456</v>
      </c>
      <c r="G12" s="562" t="n">
        <v>9861</v>
      </c>
      <c r="H12" s="562" t="n">
        <f aca="false">G12+F12</f>
        <v>18317</v>
      </c>
      <c r="I12" s="564" t="n">
        <f aca="false">IF(ISERROR(D12/H12-1),"         /0",(D12/H12-1))</f>
        <v>0.0183982093137522</v>
      </c>
      <c r="J12" s="561" t="n">
        <v>98034</v>
      </c>
      <c r="K12" s="562" t="n">
        <v>107411</v>
      </c>
      <c r="L12" s="562" t="n">
        <f aca="false">K12+J12</f>
        <v>205445</v>
      </c>
      <c r="M12" s="563" t="n">
        <f aca="false">L12/$L$7</f>
        <v>0.0371947336985971</v>
      </c>
      <c r="N12" s="562" t="n">
        <v>88081</v>
      </c>
      <c r="O12" s="562" t="n">
        <v>91264</v>
      </c>
      <c r="P12" s="562" t="n">
        <f aca="false">O12+N12</f>
        <v>179345</v>
      </c>
      <c r="Q12" s="564" t="n">
        <f aca="false">IF(ISERROR(L12/P12-1),"         /0",(L12/P12-1))</f>
        <v>0.145529565920433</v>
      </c>
    </row>
    <row r="13" customFormat="false" ht="19.15" hidden="false" customHeight="true" outlineLevel="0" collapsed="false">
      <c r="A13" s="560" t="s">
        <v>122</v>
      </c>
      <c r="B13" s="561" t="n">
        <v>5900</v>
      </c>
      <c r="C13" s="562" t="n">
        <v>8543</v>
      </c>
      <c r="D13" s="562" t="n">
        <f aca="false">C13+B13</f>
        <v>14443</v>
      </c>
      <c r="E13" s="563" t="n">
        <f aca="false">D13/$D$7</f>
        <v>0.0269686880890006</v>
      </c>
      <c r="F13" s="561" t="n">
        <v>4993</v>
      </c>
      <c r="G13" s="562" t="n">
        <v>7448</v>
      </c>
      <c r="H13" s="562" t="n">
        <f aca="false">G13+F13</f>
        <v>12441</v>
      </c>
      <c r="I13" s="564" t="n">
        <f aca="false">IF(ISERROR(D13/H13-1),"         /0",(D13/H13-1))</f>
        <v>0.160919540229885</v>
      </c>
      <c r="J13" s="561" t="n">
        <v>71772</v>
      </c>
      <c r="K13" s="562" t="n">
        <v>71590</v>
      </c>
      <c r="L13" s="562" t="n">
        <f aca="false">K13+J13</f>
        <v>143362</v>
      </c>
      <c r="M13" s="563" t="n">
        <f aca="false">L13/$L$7</f>
        <v>0.0259549339847564</v>
      </c>
      <c r="N13" s="562" t="n">
        <v>50160</v>
      </c>
      <c r="O13" s="562" t="n">
        <v>53847</v>
      </c>
      <c r="P13" s="562" t="n">
        <f aca="false">O13+N13</f>
        <v>104007</v>
      </c>
      <c r="Q13" s="564" t="n">
        <f aca="false">IF(ISERROR(L13/P13-1),"         /0",(L13/P13-1))</f>
        <v>0.378387993115848</v>
      </c>
    </row>
    <row r="14" customFormat="false" ht="19.15" hidden="false" customHeight="true" outlineLevel="0" collapsed="false">
      <c r="A14" s="560" t="s">
        <v>126</v>
      </c>
      <c r="B14" s="561" t="n">
        <v>4078</v>
      </c>
      <c r="C14" s="562" t="n">
        <v>4264</v>
      </c>
      <c r="D14" s="562" t="n">
        <f aca="false">C14+B14</f>
        <v>8342</v>
      </c>
      <c r="E14" s="563" t="n">
        <f aca="false">D14/$D$7</f>
        <v>0.0155765973854769</v>
      </c>
      <c r="F14" s="561"/>
      <c r="G14" s="562"/>
      <c r="H14" s="562" t="n">
        <f aca="false">G14+F14</f>
        <v>0</v>
      </c>
      <c r="I14" s="564" t="str">
        <f aca="false">IF(ISERROR(D14/H14-1),"         /0",(D14/H14-1))</f>
        <v>         /0</v>
      </c>
      <c r="J14" s="561" t="n">
        <v>40961</v>
      </c>
      <c r="K14" s="562" t="n">
        <v>39420</v>
      </c>
      <c r="L14" s="562" t="n">
        <f aca="false">K14+J14</f>
        <v>80381</v>
      </c>
      <c r="M14" s="563" t="n">
        <f aca="false">L14/$L$7</f>
        <v>0.0145525561071184</v>
      </c>
      <c r="N14" s="562"/>
      <c r="O14" s="562"/>
      <c r="P14" s="562" t="n">
        <f aca="false">O14+N14</f>
        <v>0</v>
      </c>
      <c r="Q14" s="564" t="str">
        <f aca="false">IF(ISERROR(L14/P14-1),"         /0",(L14/P14-1))</f>
        <v>         /0</v>
      </c>
    </row>
    <row r="15" customFormat="false" ht="19.15" hidden="false" customHeight="true" outlineLevel="0" collapsed="false">
      <c r="A15" s="560" t="s">
        <v>94</v>
      </c>
      <c r="B15" s="561" t="n">
        <v>3792</v>
      </c>
      <c r="C15" s="562" t="n">
        <v>3703</v>
      </c>
      <c r="D15" s="562" t="n">
        <f aca="false">C15+B15</f>
        <v>7495</v>
      </c>
      <c r="E15" s="563" t="n">
        <f aca="false">D15/$D$7</f>
        <v>0.0139950368501737</v>
      </c>
      <c r="F15" s="561"/>
      <c r="G15" s="562"/>
      <c r="H15" s="562" t="n">
        <f aca="false">G15+F15</f>
        <v>0</v>
      </c>
      <c r="I15" s="564" t="str">
        <f aca="false">IF(ISERROR(D15/H15-1),"         /0",(D15/H15-1))</f>
        <v>         /0</v>
      </c>
      <c r="J15" s="561" t="n">
        <v>4427</v>
      </c>
      <c r="K15" s="562" t="n">
        <v>4008</v>
      </c>
      <c r="L15" s="562" t="n">
        <f aca="false">K15+J15</f>
        <v>8435</v>
      </c>
      <c r="M15" s="563" t="n">
        <f aca="false">L15/$L$7</f>
        <v>0.00152711226239464</v>
      </c>
      <c r="N15" s="562"/>
      <c r="O15" s="562"/>
      <c r="P15" s="562" t="n">
        <f aca="false">O15+N15</f>
        <v>0</v>
      </c>
      <c r="Q15" s="564" t="str">
        <f aca="false">IF(ISERROR(L15/P15-1),"         /0",(L15/P15-1))</f>
        <v>         /0</v>
      </c>
    </row>
    <row r="16" customFormat="false" ht="19.15" hidden="false" customHeight="true" outlineLevel="0" collapsed="false">
      <c r="A16" s="560" t="s">
        <v>125</v>
      </c>
      <c r="B16" s="561" t="n">
        <v>2228</v>
      </c>
      <c r="C16" s="562" t="n">
        <v>2467</v>
      </c>
      <c r="D16" s="562" t="n">
        <f aca="false">C16+B16</f>
        <v>4695</v>
      </c>
      <c r="E16" s="563" t="n">
        <f aca="false">D16/$D$7</f>
        <v>0.00876673755991538</v>
      </c>
      <c r="F16" s="561" t="n">
        <v>2348</v>
      </c>
      <c r="G16" s="562" t="n">
        <v>2499</v>
      </c>
      <c r="H16" s="562" t="n">
        <f aca="false">G16+F16</f>
        <v>4847</v>
      </c>
      <c r="I16" s="564" t="n">
        <f aca="false">IF(ISERROR(D16/H16-1),"         /0",(D16/H16-1))</f>
        <v>-0.0313596038786879</v>
      </c>
      <c r="J16" s="561" t="n">
        <v>20922</v>
      </c>
      <c r="K16" s="562" t="n">
        <v>23133</v>
      </c>
      <c r="L16" s="562" t="n">
        <f aca="false">K16+J16</f>
        <v>44055</v>
      </c>
      <c r="M16" s="563" t="n">
        <f aca="false">L16/$L$7</f>
        <v>0.00797592539653774</v>
      </c>
      <c r="N16" s="562" t="n">
        <v>21926</v>
      </c>
      <c r="O16" s="562" t="n">
        <v>23878</v>
      </c>
      <c r="P16" s="562" t="n">
        <f aca="false">O16+N16</f>
        <v>45804</v>
      </c>
      <c r="Q16" s="564" t="n">
        <f aca="false">IF(ISERROR(L16/P16-1),"         /0",(L16/P16-1))</f>
        <v>-0.0381844380403458</v>
      </c>
    </row>
    <row r="17" customFormat="false" ht="19.15" hidden="false" customHeight="true" outlineLevel="0" collapsed="false">
      <c r="A17" s="560" t="s">
        <v>129</v>
      </c>
      <c r="B17" s="561" t="n">
        <v>1806</v>
      </c>
      <c r="C17" s="562" t="n">
        <v>2763</v>
      </c>
      <c r="D17" s="562" t="n">
        <f aca="false">C17+B17</f>
        <v>4569</v>
      </c>
      <c r="E17" s="563" t="n">
        <f aca="false">D17/$D$7</f>
        <v>0.00853146409185375</v>
      </c>
      <c r="F17" s="561" t="n">
        <v>1654</v>
      </c>
      <c r="G17" s="562" t="n">
        <v>2618</v>
      </c>
      <c r="H17" s="562" t="n">
        <f aca="false">G17+F17</f>
        <v>4272</v>
      </c>
      <c r="I17" s="564" t="n">
        <f aca="false">IF(ISERROR(D17/H17-1),"         /0",(D17/H17-1))</f>
        <v>0.0695224719101124</v>
      </c>
      <c r="J17" s="561" t="n">
        <v>27794</v>
      </c>
      <c r="K17" s="562" t="n">
        <v>24820</v>
      </c>
      <c r="L17" s="562" t="n">
        <f aca="false">K17+J17</f>
        <v>52614</v>
      </c>
      <c r="M17" s="563" t="n">
        <f aca="false">L17/$L$7</f>
        <v>0.00952548720493557</v>
      </c>
      <c r="N17" s="562" t="n">
        <v>28303</v>
      </c>
      <c r="O17" s="562" t="n">
        <v>24126</v>
      </c>
      <c r="P17" s="562" t="n">
        <f aca="false">O17+N17</f>
        <v>52429</v>
      </c>
      <c r="Q17" s="564" t="n">
        <f aca="false">IF(ISERROR(L17/P17-1),"         /0",(L17/P17-1))</f>
        <v>0.00352858151023283</v>
      </c>
    </row>
    <row r="18" customFormat="false" ht="19.15" hidden="false" customHeight="true" outlineLevel="0" collapsed="false">
      <c r="A18" s="560" t="s">
        <v>116</v>
      </c>
      <c r="B18" s="561" t="n">
        <v>1898</v>
      </c>
      <c r="C18" s="562" t="n">
        <v>1999</v>
      </c>
      <c r="D18" s="562" t="n">
        <f aca="false">C18+B18</f>
        <v>3897</v>
      </c>
      <c r="E18" s="563" t="n">
        <f aca="false">D18/$D$7</f>
        <v>0.00727667226219174</v>
      </c>
      <c r="F18" s="561" t="n">
        <v>2151</v>
      </c>
      <c r="G18" s="562" t="n">
        <v>2424</v>
      </c>
      <c r="H18" s="562" t="n">
        <f aca="false">G18+F18</f>
        <v>4575</v>
      </c>
      <c r="I18" s="564" t="n">
        <f aca="false">IF(ISERROR(D18/H18-1),"         /0",(D18/H18-1))</f>
        <v>-0.148196721311475</v>
      </c>
      <c r="J18" s="561" t="n">
        <v>24455</v>
      </c>
      <c r="K18" s="562" t="n">
        <v>19996</v>
      </c>
      <c r="L18" s="562" t="n">
        <f aca="false">K18+J18</f>
        <v>44451</v>
      </c>
      <c r="M18" s="563" t="n">
        <f aca="false">L18/$L$7</f>
        <v>0.00804761910796729</v>
      </c>
      <c r="N18" s="562" t="n">
        <v>27698</v>
      </c>
      <c r="O18" s="562" t="n">
        <v>22642</v>
      </c>
      <c r="P18" s="562" t="n">
        <f aca="false">O18+N18</f>
        <v>50340</v>
      </c>
      <c r="Q18" s="564" t="n">
        <f aca="false">IF(ISERROR(L18/P18-1),"         /0",(L18/P18-1))</f>
        <v>-0.116984505363528</v>
      </c>
    </row>
    <row r="19" customFormat="false" ht="19.15" hidden="false" customHeight="true" outlineLevel="0" collapsed="false">
      <c r="A19" s="560" t="s">
        <v>148</v>
      </c>
      <c r="B19" s="561" t="n">
        <v>2698</v>
      </c>
      <c r="C19" s="562" t="n">
        <v>224</v>
      </c>
      <c r="D19" s="562" t="n">
        <f aca="false">C19+B19</f>
        <v>2922</v>
      </c>
      <c r="E19" s="563" t="n">
        <f aca="false">D19/$D$7</f>
        <v>0.00545610375933392</v>
      </c>
      <c r="F19" s="561" t="n">
        <v>2407</v>
      </c>
      <c r="G19" s="562" t="n">
        <v>430</v>
      </c>
      <c r="H19" s="562" t="n">
        <f aca="false">G19+F19</f>
        <v>2837</v>
      </c>
      <c r="I19" s="564" t="n">
        <f aca="false">IF(ISERROR(D19/H19-1),"         /0",(D19/H19-1))</f>
        <v>0.0299612266478675</v>
      </c>
      <c r="J19" s="561" t="n">
        <v>30584</v>
      </c>
      <c r="K19" s="562" t="n">
        <v>2077</v>
      </c>
      <c r="L19" s="562" t="n">
        <f aca="false">K19+J19</f>
        <v>32661</v>
      </c>
      <c r="M19" s="563" t="n">
        <f aca="false">L19/$L$7</f>
        <v>0.00591310179040561</v>
      </c>
      <c r="N19" s="562" t="n">
        <v>34029</v>
      </c>
      <c r="O19" s="562" t="n">
        <v>7146</v>
      </c>
      <c r="P19" s="562" t="n">
        <f aca="false">O19+N19</f>
        <v>41175</v>
      </c>
      <c r="Q19" s="564" t="n">
        <f aca="false">IF(ISERROR(L19/P19-1),"         /0",(L19/P19-1))</f>
        <v>-0.206775956284153</v>
      </c>
    </row>
    <row r="20" s="559" customFormat="true" ht="19.15" hidden="false" customHeight="true" outlineLevel="0" collapsed="false">
      <c r="A20" s="554" t="s">
        <v>218</v>
      </c>
      <c r="B20" s="555" t="n">
        <f aca="false">SUM(B21:B32)</f>
        <v>62165</v>
      </c>
      <c r="C20" s="556" t="n">
        <f aca="false">SUM(C21:C32)</f>
        <v>72898</v>
      </c>
      <c r="D20" s="556" t="n">
        <f aca="false">C20+B20</f>
        <v>135063</v>
      </c>
      <c r="E20" s="557" t="n">
        <f aca="false">D20/$D$7</f>
        <v>0.252196352514345</v>
      </c>
      <c r="F20" s="555" t="n">
        <f aca="false">SUM(F21:F32)</f>
        <v>58897</v>
      </c>
      <c r="G20" s="556" t="n">
        <f aca="false">SUM(G21:G32)</f>
        <v>65763</v>
      </c>
      <c r="H20" s="556" t="n">
        <f aca="false">G20+F20</f>
        <v>124660</v>
      </c>
      <c r="I20" s="558" t="n">
        <f aca="false">IF(ISERROR(D20/H20-1),"         /0",(D20/H20-1))</f>
        <v>0.0834509866837798</v>
      </c>
      <c r="J20" s="555" t="n">
        <f aca="false">SUM(J21:J32)</f>
        <v>715235</v>
      </c>
      <c r="K20" s="556" t="n">
        <f aca="false">SUM(K21:K32)</f>
        <v>722956</v>
      </c>
      <c r="L20" s="556" t="n">
        <f aca="false">K20+J20</f>
        <v>1438191</v>
      </c>
      <c r="M20" s="557" t="n">
        <f aca="false">L20/$L$7</f>
        <v>0.260376895289343</v>
      </c>
      <c r="N20" s="555" t="n">
        <f aca="false">SUM(N21:N32)</f>
        <v>714486</v>
      </c>
      <c r="O20" s="556" t="n">
        <f aca="false">SUM(O21:O32)</f>
        <v>723480</v>
      </c>
      <c r="P20" s="556" t="n">
        <f aca="false">O20+N20</f>
        <v>1437966</v>
      </c>
      <c r="Q20" s="558" t="n">
        <f aca="false">IF(ISERROR(L20/P20-1),"         /0",(L20/P20-1))</f>
        <v>0.000156471015309023</v>
      </c>
    </row>
    <row r="21" customFormat="false" ht="19.15" hidden="false" customHeight="true" outlineLevel="0" collapsed="false">
      <c r="A21" s="565" t="s">
        <v>93</v>
      </c>
      <c r="B21" s="566" t="n">
        <v>28152</v>
      </c>
      <c r="C21" s="567" t="n">
        <v>35601</v>
      </c>
      <c r="D21" s="567" t="n">
        <f aca="false">C21+B21</f>
        <v>63753</v>
      </c>
      <c r="E21" s="568" t="n">
        <f aca="false">D21/$D$7</f>
        <v>0.119042773089944</v>
      </c>
      <c r="F21" s="566" t="n">
        <v>28275</v>
      </c>
      <c r="G21" s="567" t="n">
        <v>33090</v>
      </c>
      <c r="H21" s="567" t="n">
        <f aca="false">G21+F21</f>
        <v>61365</v>
      </c>
      <c r="I21" s="569" t="n">
        <f aca="false">IF(ISERROR(D21/H21-1),"         /0",(D21/H21-1))</f>
        <v>0.0389146907846492</v>
      </c>
      <c r="J21" s="566" t="n">
        <v>345355</v>
      </c>
      <c r="K21" s="567" t="n">
        <v>368868</v>
      </c>
      <c r="L21" s="567" t="n">
        <f aca="false">K21+J21</f>
        <v>714223</v>
      </c>
      <c r="M21" s="568" t="n">
        <f aca="false">L21/$L$7</f>
        <v>0.129306307218054</v>
      </c>
      <c r="N21" s="567" t="n">
        <v>359448</v>
      </c>
      <c r="O21" s="567" t="n">
        <v>381946</v>
      </c>
      <c r="P21" s="567" t="n">
        <f aca="false">O21+N21</f>
        <v>741394</v>
      </c>
      <c r="Q21" s="569" t="n">
        <f aca="false">IF(ISERROR(L21/P21-1),"         /0",(L21/P21-1))</f>
        <v>-0.0366485296616914</v>
      </c>
    </row>
    <row r="22" customFormat="false" ht="19.15" hidden="false" customHeight="true" outlineLevel="0" collapsed="false">
      <c r="A22" s="565" t="s">
        <v>119</v>
      </c>
      <c r="B22" s="566" t="n">
        <v>10217</v>
      </c>
      <c r="C22" s="567" t="n">
        <v>10311</v>
      </c>
      <c r="D22" s="567" t="n">
        <f aca="false">C22+B22</f>
        <v>20528</v>
      </c>
      <c r="E22" s="568" t="n">
        <f aca="false">D22/$D$7</f>
        <v>0.03833090279658</v>
      </c>
      <c r="F22" s="566" t="n">
        <v>5505</v>
      </c>
      <c r="G22" s="567" t="n">
        <v>5688</v>
      </c>
      <c r="H22" s="567" t="n">
        <f aca="false">G22+F22</f>
        <v>11193</v>
      </c>
      <c r="I22" s="569" t="n">
        <f aca="false">IF(ISERROR(D22/H22-1),"         /0",(D22/H22-1))</f>
        <v>0.834003394979005</v>
      </c>
      <c r="J22" s="566" t="n">
        <v>89500</v>
      </c>
      <c r="K22" s="567" t="n">
        <v>87637</v>
      </c>
      <c r="L22" s="567" t="n">
        <f aca="false">K22+J22</f>
        <v>177137</v>
      </c>
      <c r="M22" s="568" t="n">
        <f aca="false">L22/$L$7</f>
        <v>0.0320697195997391</v>
      </c>
      <c r="N22" s="567" t="n">
        <v>49174</v>
      </c>
      <c r="O22" s="567" t="n">
        <v>47518</v>
      </c>
      <c r="P22" s="567" t="n">
        <f aca="false">O22+N22</f>
        <v>96692</v>
      </c>
      <c r="Q22" s="569" t="n">
        <f aca="false">IF(ISERROR(L22/P22-1),"         /0",(L22/P22-1))</f>
        <v>0.831971621230298</v>
      </c>
    </row>
    <row r="23" customFormat="false" ht="19.15" hidden="false" customHeight="true" outlineLevel="0" collapsed="false">
      <c r="A23" s="565" t="s">
        <v>121</v>
      </c>
      <c r="B23" s="566" t="n">
        <v>8177</v>
      </c>
      <c r="C23" s="567" t="n">
        <v>8466</v>
      </c>
      <c r="D23" s="567" t="n">
        <f aca="false">C23+B23</f>
        <v>16643</v>
      </c>
      <c r="E23" s="568" t="n">
        <f aca="false">D23/$D$7</f>
        <v>0.0310766375313465</v>
      </c>
      <c r="F23" s="566" t="n">
        <v>6140</v>
      </c>
      <c r="G23" s="567" t="n">
        <v>6237</v>
      </c>
      <c r="H23" s="567" t="n">
        <f aca="false">G23+F23</f>
        <v>12377</v>
      </c>
      <c r="I23" s="569" t="n">
        <f aca="false">IF(ISERROR(D23/H23-1),"         /0",(D23/H23-1))</f>
        <v>0.344671568231397</v>
      </c>
      <c r="J23" s="566" t="n">
        <v>79477</v>
      </c>
      <c r="K23" s="567" t="n">
        <v>78498</v>
      </c>
      <c r="L23" s="567" t="n">
        <f aca="false">K23+J23</f>
        <v>157975</v>
      </c>
      <c r="M23" s="568" t="n">
        <f aca="false">L23/$L$7</f>
        <v>0.0286005405633424</v>
      </c>
      <c r="N23" s="567" t="n">
        <v>75825</v>
      </c>
      <c r="O23" s="567" t="n">
        <v>75469</v>
      </c>
      <c r="P23" s="567" t="n">
        <f aca="false">O23+N23</f>
        <v>151294</v>
      </c>
      <c r="Q23" s="569" t="n">
        <f aca="false">IF(ISERROR(L23/P23-1),"         /0",(L23/P23-1))</f>
        <v>0.04415905455603</v>
      </c>
    </row>
    <row r="24" customFormat="false" ht="19.15" hidden="false" customHeight="true" outlineLevel="0" collapsed="false">
      <c r="A24" s="565" t="s">
        <v>96</v>
      </c>
      <c r="B24" s="566" t="n">
        <v>4583</v>
      </c>
      <c r="C24" s="567" t="n">
        <v>3663</v>
      </c>
      <c r="D24" s="567" t="n">
        <f aca="false">C24+B24</f>
        <v>8246</v>
      </c>
      <c r="E24" s="568" t="n">
        <f aca="false">D24/$D$7</f>
        <v>0.0153973414098109</v>
      </c>
      <c r="F24" s="566" t="n">
        <v>4993</v>
      </c>
      <c r="G24" s="567" t="n">
        <v>4261</v>
      </c>
      <c r="H24" s="567" t="n">
        <f aca="false">G24+F24</f>
        <v>9254</v>
      </c>
      <c r="I24" s="569" t="n">
        <f aca="false">IF(ISERROR(D24/H24-1),"         /0",(D24/H24-1))</f>
        <v>-0.1089258698941</v>
      </c>
      <c r="J24" s="566" t="n">
        <v>67987</v>
      </c>
      <c r="K24" s="567" t="n">
        <v>46435</v>
      </c>
      <c r="L24" s="567" t="n">
        <f aca="false">K24+J24</f>
        <v>114422</v>
      </c>
      <c r="M24" s="568" t="n">
        <f aca="false">L24/$L$7</f>
        <v>0.0207154996191724</v>
      </c>
      <c r="N24" s="567" t="n">
        <v>77193</v>
      </c>
      <c r="O24" s="567" t="n">
        <v>55284</v>
      </c>
      <c r="P24" s="567" t="n">
        <f aca="false">O24+N24</f>
        <v>132477</v>
      </c>
      <c r="Q24" s="569" t="n">
        <f aca="false">IF(ISERROR(L24/P24-1),"         /0",(L24/P24-1))</f>
        <v>-0.136287808449769</v>
      </c>
    </row>
    <row r="25" customFormat="false" ht="19.15" hidden="false" customHeight="true" outlineLevel="0" collapsed="false">
      <c r="A25" s="565" t="s">
        <v>127</v>
      </c>
      <c r="B25" s="566" t="n">
        <v>2177</v>
      </c>
      <c r="C25" s="567" t="n">
        <v>3293</v>
      </c>
      <c r="D25" s="567" t="n">
        <f aca="false">C25+B25</f>
        <v>5470</v>
      </c>
      <c r="E25" s="568" t="n">
        <f aca="false">D25/$D$7</f>
        <v>0.010213856113469</v>
      </c>
      <c r="F25" s="566" t="n">
        <v>1808</v>
      </c>
      <c r="G25" s="567" t="n">
        <v>2394</v>
      </c>
      <c r="H25" s="567" t="n">
        <f aca="false">G25+F25</f>
        <v>4202</v>
      </c>
      <c r="I25" s="569" t="n">
        <f aca="false">IF(ISERROR(D25/H25-1),"         /0",(D25/H25-1))</f>
        <v>0.301761066158972</v>
      </c>
      <c r="J25" s="566" t="n">
        <v>18500</v>
      </c>
      <c r="K25" s="567" t="n">
        <v>20264</v>
      </c>
      <c r="L25" s="567" t="n">
        <f aca="false">K25+J25</f>
        <v>38764</v>
      </c>
      <c r="M25" s="568" t="n">
        <f aca="false">L25/$L$7</f>
        <v>0.00701801775215955</v>
      </c>
      <c r="N25" s="567" t="n">
        <v>28850</v>
      </c>
      <c r="O25" s="567" t="n">
        <v>29115</v>
      </c>
      <c r="P25" s="567" t="n">
        <f aca="false">O25+N25</f>
        <v>57965</v>
      </c>
      <c r="Q25" s="569" t="n">
        <f aca="false">IF(ISERROR(L25/P25-1),"         /0",(L25/P25-1))</f>
        <v>-0.331251617355301</v>
      </c>
    </row>
    <row r="26" customFormat="false" ht="19.15" hidden="false" customHeight="true" outlineLevel="0" collapsed="false">
      <c r="A26" s="565" t="s">
        <v>95</v>
      </c>
      <c r="B26" s="566" t="n">
        <v>1489</v>
      </c>
      <c r="C26" s="567" t="n">
        <v>2889</v>
      </c>
      <c r="D26" s="567" t="n">
        <f aca="false">C26+B26</f>
        <v>4378</v>
      </c>
      <c r="E26" s="568" t="n">
        <f aca="false">D26/$D$7</f>
        <v>0.00817481939026827</v>
      </c>
      <c r="F26" s="566" t="n">
        <v>2884</v>
      </c>
      <c r="G26" s="567" t="n">
        <v>4239</v>
      </c>
      <c r="H26" s="567" t="n">
        <f aca="false">G26+F26</f>
        <v>7123</v>
      </c>
      <c r="I26" s="569" t="n">
        <f aca="false">IF(ISERROR(D26/H26-1),"         /0",(D26/H26-1))</f>
        <v>-0.385371332303805</v>
      </c>
      <c r="J26" s="566" t="n">
        <v>25394</v>
      </c>
      <c r="K26" s="567" t="n">
        <v>27185</v>
      </c>
      <c r="L26" s="567" t="n">
        <f aca="false">K26+J26</f>
        <v>52579</v>
      </c>
      <c r="M26" s="568" t="n">
        <f aca="false">L26/$L$7</f>
        <v>0.00951915063953144</v>
      </c>
      <c r="N26" s="567" t="n">
        <v>20674</v>
      </c>
      <c r="O26" s="567" t="n">
        <v>22623</v>
      </c>
      <c r="P26" s="567" t="n">
        <f aca="false">O26+N26</f>
        <v>43297</v>
      </c>
      <c r="Q26" s="569" t="n">
        <f aca="false">IF(ISERROR(L26/P26-1),"         /0",(L26/P26-1))</f>
        <v>0.214379749174308</v>
      </c>
    </row>
    <row r="27" customFormat="false" ht="19.15" hidden="false" customHeight="true" outlineLevel="0" collapsed="false">
      <c r="A27" s="565" t="s">
        <v>125</v>
      </c>
      <c r="B27" s="566" t="n">
        <v>1866</v>
      </c>
      <c r="C27" s="567" t="n">
        <v>2142</v>
      </c>
      <c r="D27" s="567" t="n">
        <f aca="false">C27+B27</f>
        <v>4008</v>
      </c>
      <c r="E27" s="568" t="n">
        <f aca="false">D27/$D$7</f>
        <v>0.00748393698405555</v>
      </c>
      <c r="F27" s="566" t="n">
        <v>2458</v>
      </c>
      <c r="G27" s="567" t="n">
        <v>2440</v>
      </c>
      <c r="H27" s="567" t="n">
        <f aca="false">G27+F27</f>
        <v>4898</v>
      </c>
      <c r="I27" s="569" t="n">
        <f aca="false">IF(ISERROR(D27/H27-1),"         /0",(D27/H27-1))</f>
        <v>-0.181706819109841</v>
      </c>
      <c r="J27" s="566" t="n">
        <v>19618</v>
      </c>
      <c r="K27" s="567" t="n">
        <v>20305</v>
      </c>
      <c r="L27" s="567" t="n">
        <f aca="false">K27+J27</f>
        <v>39923</v>
      </c>
      <c r="M27" s="568" t="n">
        <f aca="false">L27/$L$7</f>
        <v>0.00722784858939907</v>
      </c>
      <c r="N27" s="567" t="n">
        <v>20478</v>
      </c>
      <c r="O27" s="567" t="n">
        <v>23785</v>
      </c>
      <c r="P27" s="567" t="n">
        <f aca="false">O27+N27</f>
        <v>44263</v>
      </c>
      <c r="Q27" s="569" t="n">
        <f aca="false">IF(ISERROR(L27/P27-1),"         /0",(L27/P27-1))</f>
        <v>-0.0980502903101913</v>
      </c>
    </row>
    <row r="28" customFormat="false" ht="19.15" hidden="false" customHeight="true" outlineLevel="0" collapsed="false">
      <c r="A28" s="565" t="s">
        <v>116</v>
      </c>
      <c r="B28" s="566" t="n">
        <v>1405</v>
      </c>
      <c r="C28" s="567" t="n">
        <v>1736</v>
      </c>
      <c r="D28" s="567" t="n">
        <f aca="false">C28+B28</f>
        <v>3141</v>
      </c>
      <c r="E28" s="568" t="n">
        <f aca="false">D28/$D$7</f>
        <v>0.00586503145382198</v>
      </c>
      <c r="F28" s="566" t="n">
        <v>1557</v>
      </c>
      <c r="G28" s="567" t="n">
        <v>1507</v>
      </c>
      <c r="H28" s="567" t="n">
        <f aca="false">G28+F28</f>
        <v>3064</v>
      </c>
      <c r="I28" s="569" t="n">
        <f aca="false">IF(ISERROR(D28/H28-1),"         /0",(D28/H28-1))</f>
        <v>0.0251305483028721</v>
      </c>
      <c r="J28" s="566" t="n">
        <v>23661</v>
      </c>
      <c r="K28" s="567" t="n">
        <v>26293</v>
      </c>
      <c r="L28" s="567" t="n">
        <f aca="false">K28+J28</f>
        <v>49954</v>
      </c>
      <c r="M28" s="568" t="n">
        <f aca="false">L28/$L$7</f>
        <v>0.00904390823422191</v>
      </c>
      <c r="N28" s="567" t="n">
        <v>19763</v>
      </c>
      <c r="O28" s="567" t="n">
        <v>22434</v>
      </c>
      <c r="P28" s="567" t="n">
        <f aca="false">O28+N28</f>
        <v>42197</v>
      </c>
      <c r="Q28" s="569" t="n">
        <f aca="false">IF(ISERROR(L28/P28-1),"         /0",(L28/P28-1))</f>
        <v>0.183828234234661</v>
      </c>
    </row>
    <row r="29" customFormat="false" ht="19.15" hidden="false" customHeight="true" outlineLevel="0" collapsed="false">
      <c r="A29" s="565" t="s">
        <v>94</v>
      </c>
      <c r="B29" s="566" t="n">
        <v>1382</v>
      </c>
      <c r="C29" s="567" t="n">
        <v>1516</v>
      </c>
      <c r="D29" s="567" t="n">
        <f aca="false">C29+B29</f>
        <v>2898</v>
      </c>
      <c r="E29" s="568" t="n">
        <f aca="false">D29/$D$7</f>
        <v>0.00541128976541741</v>
      </c>
      <c r="F29" s="566" t="n">
        <v>1169</v>
      </c>
      <c r="G29" s="567" t="n">
        <v>1390</v>
      </c>
      <c r="H29" s="567" t="n">
        <f aca="false">G29+F29</f>
        <v>2559</v>
      </c>
      <c r="I29" s="569" t="n">
        <f aca="false">IF(ISERROR(D29/H29-1),"         /0",(D29/H29-1))</f>
        <v>0.132473622508793</v>
      </c>
      <c r="J29" s="566" t="n">
        <v>14273</v>
      </c>
      <c r="K29" s="567" t="n">
        <v>14598</v>
      </c>
      <c r="L29" s="567" t="n">
        <f aca="false">K29+J29</f>
        <v>28871</v>
      </c>
      <c r="M29" s="568" t="n">
        <f aca="false">L29/$L$7</f>
        <v>0.00522694227950156</v>
      </c>
      <c r="N29" s="567" t="n">
        <v>13205</v>
      </c>
      <c r="O29" s="567" t="n">
        <v>13526</v>
      </c>
      <c r="P29" s="567" t="n">
        <f aca="false">O29+N29</f>
        <v>26731</v>
      </c>
      <c r="Q29" s="569" t="n">
        <f aca="false">IF(ISERROR(L29/P29-1),"         /0",(L29/P29-1))</f>
        <v>0.0800568628184506</v>
      </c>
    </row>
    <row r="30" customFormat="false" ht="19.15" hidden="false" customHeight="true" outlineLevel="0" collapsed="false">
      <c r="A30" s="565" t="s">
        <v>131</v>
      </c>
      <c r="B30" s="566" t="n">
        <v>1217</v>
      </c>
      <c r="C30" s="567" t="n">
        <v>1260</v>
      </c>
      <c r="D30" s="567" t="n">
        <f aca="false">C30+B30</f>
        <v>2477</v>
      </c>
      <c r="E30" s="568" t="n">
        <f aca="false">D30/$D$7</f>
        <v>0.00462517762213214</v>
      </c>
      <c r="F30" s="566" t="n">
        <v>2684</v>
      </c>
      <c r="G30" s="567" t="n">
        <v>2795</v>
      </c>
      <c r="H30" s="567" t="n">
        <f aca="false">G30+F30</f>
        <v>5479</v>
      </c>
      <c r="I30" s="569" t="n">
        <f aca="false">IF(ISERROR(D30/H30-1),"         /0",(D30/H30-1))</f>
        <v>-0.547910202591714</v>
      </c>
      <c r="J30" s="566" t="n">
        <v>17448</v>
      </c>
      <c r="K30" s="567" t="n">
        <v>17751</v>
      </c>
      <c r="L30" s="567" t="n">
        <f aca="false">K30+J30</f>
        <v>35199</v>
      </c>
      <c r="M30" s="568" t="n">
        <f aca="false">L30/$L$7</f>
        <v>0.00637259330456774</v>
      </c>
      <c r="N30" s="567" t="n">
        <v>30544</v>
      </c>
      <c r="O30" s="567" t="n">
        <v>32084</v>
      </c>
      <c r="P30" s="567" t="n">
        <f aca="false">O30+N30</f>
        <v>62628</v>
      </c>
      <c r="Q30" s="569" t="n">
        <f aca="false">IF(ISERROR(L30/P30-1),"         /0",(L30/P30-1))</f>
        <v>-0.437967043494922</v>
      </c>
    </row>
    <row r="31" customFormat="false" ht="19.15" hidden="false" customHeight="true" outlineLevel="0" collapsed="false">
      <c r="A31" s="565" t="s">
        <v>132</v>
      </c>
      <c r="B31" s="566" t="n">
        <v>917</v>
      </c>
      <c r="C31" s="567" t="n">
        <v>1418</v>
      </c>
      <c r="D31" s="567" t="n">
        <f aca="false">C31+B31</f>
        <v>2335</v>
      </c>
      <c r="E31" s="568" t="n">
        <f aca="false">D31/$D$7</f>
        <v>0.00436002815812618</v>
      </c>
      <c r="F31" s="566" t="n">
        <v>657</v>
      </c>
      <c r="G31" s="567" t="n">
        <v>830</v>
      </c>
      <c r="H31" s="567" t="n">
        <f aca="false">G31+F31</f>
        <v>1487</v>
      </c>
      <c r="I31" s="569" t="n">
        <f aca="false">IF(ISERROR(D31/H31-1),"         /0",(D31/H31-1))</f>
        <v>0.570275722932078</v>
      </c>
      <c r="J31" s="566" t="n">
        <v>8632</v>
      </c>
      <c r="K31" s="567" t="n">
        <v>10167</v>
      </c>
      <c r="L31" s="567" t="n">
        <f aca="false">K31+J31</f>
        <v>18799</v>
      </c>
      <c r="M31" s="568" t="n">
        <f aca="false">L31/$L$7</f>
        <v>0.0034034598009196</v>
      </c>
      <c r="N31" s="567" t="n">
        <v>11497</v>
      </c>
      <c r="O31" s="567" t="n">
        <v>11988</v>
      </c>
      <c r="P31" s="567" t="n">
        <f aca="false">O31+N31</f>
        <v>23485</v>
      </c>
      <c r="Q31" s="569" t="n">
        <f aca="false">IF(ISERROR(L31/P31-1),"         /0",(L31/P31-1))</f>
        <v>-0.199531615925059</v>
      </c>
    </row>
    <row r="32" customFormat="false" ht="19.15" hidden="false" customHeight="true" outlineLevel="0" collapsed="false">
      <c r="A32" s="570" t="s">
        <v>148</v>
      </c>
      <c r="B32" s="571" t="n">
        <v>583</v>
      </c>
      <c r="C32" s="572" t="n">
        <v>603</v>
      </c>
      <c r="D32" s="572" t="n">
        <f aca="false">C32+B32</f>
        <v>1186</v>
      </c>
      <c r="E32" s="573" t="n">
        <f aca="false">D32/$D$7</f>
        <v>0.00221455819937372</v>
      </c>
      <c r="F32" s="571" t="n">
        <v>767</v>
      </c>
      <c r="G32" s="572" t="n">
        <v>892</v>
      </c>
      <c r="H32" s="572" t="n">
        <f aca="false">G32+F32</f>
        <v>1659</v>
      </c>
      <c r="I32" s="574" t="n">
        <f aca="false">IF(ISERROR(D32/H32-1),"         /0",(D32/H32-1))</f>
        <v>-0.285111512959614</v>
      </c>
      <c r="J32" s="571" t="n">
        <v>5390</v>
      </c>
      <c r="K32" s="572" t="n">
        <v>4955</v>
      </c>
      <c r="L32" s="572" t="n">
        <f aca="false">K32+J32</f>
        <v>10345</v>
      </c>
      <c r="M32" s="573" t="n">
        <f aca="false">L32/$L$7</f>
        <v>0.00187290768873415</v>
      </c>
      <c r="N32" s="572" t="n">
        <v>7835</v>
      </c>
      <c r="O32" s="572" t="n">
        <v>7708</v>
      </c>
      <c r="P32" s="572" t="n">
        <f aca="false">O32+N32</f>
        <v>15543</v>
      </c>
      <c r="Q32" s="574" t="n">
        <f aca="false">IF(ISERROR(L32/P32-1),"         /0",(L32/P32-1))</f>
        <v>-0.334427073280576</v>
      </c>
    </row>
    <row r="33" s="559" customFormat="true" ht="19.15" hidden="false" customHeight="true" outlineLevel="0" collapsed="false">
      <c r="A33" s="554" t="s">
        <v>231</v>
      </c>
      <c r="B33" s="555" t="n">
        <f aca="false">SUM(B34:B40)</f>
        <v>28081</v>
      </c>
      <c r="C33" s="556" t="n">
        <f aca="false">SUM(C34:C40)</f>
        <v>37990</v>
      </c>
      <c r="D33" s="556" t="n">
        <f aca="false">C33+B33</f>
        <v>66071</v>
      </c>
      <c r="E33" s="557" t="n">
        <f aca="false">D33/$D$7</f>
        <v>0.123371058002379</v>
      </c>
      <c r="F33" s="555" t="n">
        <f aca="false">SUM(F34:F40)</f>
        <v>25541</v>
      </c>
      <c r="G33" s="556" t="n">
        <f aca="false">SUM(G34:G40)</f>
        <v>36251</v>
      </c>
      <c r="H33" s="556" t="n">
        <f aca="false">G33+F33</f>
        <v>61792</v>
      </c>
      <c r="I33" s="558" t="n">
        <f aca="false">IF(ISERROR(D33/H33-1),"         /0",(D33/H33-1))</f>
        <v>0.0692484464008285</v>
      </c>
      <c r="J33" s="555" t="n">
        <f aca="false">SUM(J34:J40)</f>
        <v>397342</v>
      </c>
      <c r="K33" s="556" t="n">
        <f aca="false">SUM(K34:K40)</f>
        <v>376783</v>
      </c>
      <c r="L33" s="556" t="n">
        <f aca="false">K33+J33</f>
        <v>774125</v>
      </c>
      <c r="M33" s="557" t="n">
        <f aca="false">L33/$L$7</f>
        <v>0.140151248384855</v>
      </c>
      <c r="N33" s="555" t="n">
        <f aca="false">SUM(N34:N40)</f>
        <v>388991</v>
      </c>
      <c r="O33" s="556" t="n">
        <f aca="false">SUM(O34:O40)</f>
        <v>336104</v>
      </c>
      <c r="P33" s="556" t="n">
        <f aca="false">O33+N33</f>
        <v>725095</v>
      </c>
      <c r="Q33" s="558" t="n">
        <f aca="false">IF(ISERROR(L33/P33-1),"         /0",(L33/P33-1))</f>
        <v>0.0676187258221337</v>
      </c>
    </row>
    <row r="34" customFormat="false" ht="19.15" hidden="false" customHeight="true" outlineLevel="0" collapsed="false">
      <c r="A34" s="565" t="s">
        <v>93</v>
      </c>
      <c r="B34" s="566" t="n">
        <v>9370</v>
      </c>
      <c r="C34" s="567" t="n">
        <v>16741</v>
      </c>
      <c r="D34" s="567" t="n">
        <f aca="false">C34+B34</f>
        <v>26111</v>
      </c>
      <c r="E34" s="568" t="n">
        <f aca="false">D34/$D$7</f>
        <v>0.0487557581314058</v>
      </c>
      <c r="F34" s="566" t="n">
        <v>7303</v>
      </c>
      <c r="G34" s="567" t="n">
        <v>12037</v>
      </c>
      <c r="H34" s="567" t="n">
        <f aca="false">G34+F34</f>
        <v>19340</v>
      </c>
      <c r="I34" s="569" t="n">
        <f aca="false">IF(ISERROR(D34/H34-1),"         /0",(D34/H34-1))</f>
        <v>0.350103412616339</v>
      </c>
      <c r="J34" s="566" t="n">
        <v>130059</v>
      </c>
      <c r="K34" s="567" t="n">
        <v>155764</v>
      </c>
      <c r="L34" s="567" t="n">
        <f aca="false">K34+J34</f>
        <v>285823</v>
      </c>
      <c r="M34" s="568" t="n">
        <f aca="false">L34/$L$7</f>
        <v>0.051746746671538</v>
      </c>
      <c r="N34" s="566" t="n">
        <v>90893</v>
      </c>
      <c r="O34" s="567" t="n">
        <v>108483</v>
      </c>
      <c r="P34" s="562" t="n">
        <f aca="false">O34+N34</f>
        <v>199376</v>
      </c>
      <c r="Q34" s="569" t="n">
        <f aca="false">IF(ISERROR(L34/P34-1),"         /0",(L34/P34-1))</f>
        <v>0.433587793917021</v>
      </c>
    </row>
    <row r="35" customFormat="false" ht="19.15" hidden="false" customHeight="true" outlineLevel="0" collapsed="false">
      <c r="A35" s="565" t="s">
        <v>118</v>
      </c>
      <c r="B35" s="566" t="n">
        <v>8980</v>
      </c>
      <c r="C35" s="567" t="n">
        <v>11623</v>
      </c>
      <c r="D35" s="567" t="n">
        <f aca="false">C35+B35</f>
        <v>20603</v>
      </c>
      <c r="E35" s="568" t="n">
        <f aca="false">D35/$D$7</f>
        <v>0.038470946527569</v>
      </c>
      <c r="F35" s="566" t="n">
        <v>7886</v>
      </c>
      <c r="G35" s="567" t="n">
        <v>11734</v>
      </c>
      <c r="H35" s="567" t="n">
        <f aca="false">G35+F35</f>
        <v>19620</v>
      </c>
      <c r="I35" s="569" t="n">
        <f aca="false">IF(ISERROR(D35/H35-1),"         /0",(D35/H35-1))</f>
        <v>0.0501019367991844</v>
      </c>
      <c r="J35" s="566" t="n">
        <v>123077</v>
      </c>
      <c r="K35" s="567" t="n">
        <v>117847</v>
      </c>
      <c r="L35" s="567" t="n">
        <f aca="false">K35+J35</f>
        <v>240924</v>
      </c>
      <c r="M35" s="568" t="n">
        <f aca="false">L35/$L$7</f>
        <v>0.0436180195263979</v>
      </c>
      <c r="N35" s="566" t="n">
        <v>130638</v>
      </c>
      <c r="O35" s="567" t="n">
        <v>113134</v>
      </c>
      <c r="P35" s="562" t="n">
        <f aca="false">O35+N35</f>
        <v>243772</v>
      </c>
      <c r="Q35" s="569" t="n">
        <f aca="false">IF(ISERROR(L35/P35-1),"         /0",(L35/P35-1))</f>
        <v>-0.0116830480941207</v>
      </c>
    </row>
    <row r="36" customFormat="false" ht="19.15" hidden="false" customHeight="true" outlineLevel="0" collapsed="false">
      <c r="A36" s="565" t="s">
        <v>123</v>
      </c>
      <c r="B36" s="566" t="n">
        <v>6495</v>
      </c>
      <c r="C36" s="567" t="n">
        <v>7742</v>
      </c>
      <c r="D36" s="567" t="n">
        <f aca="false">C36+B36</f>
        <v>14237</v>
      </c>
      <c r="E36" s="568" t="n">
        <f aca="false">D36/$D$7</f>
        <v>0.0265840346412173</v>
      </c>
      <c r="F36" s="566" t="n">
        <v>6154</v>
      </c>
      <c r="G36" s="567" t="n">
        <v>8159</v>
      </c>
      <c r="H36" s="567" t="n">
        <f aca="false">G36+F36</f>
        <v>14313</v>
      </c>
      <c r="I36" s="569" t="n">
        <f aca="false">IF(ISERROR(D36/H36-1),"         /0",(D36/H36-1))</f>
        <v>-0.00530985817089358</v>
      </c>
      <c r="J36" s="566" t="n">
        <v>84041</v>
      </c>
      <c r="K36" s="567" t="n">
        <v>81399</v>
      </c>
      <c r="L36" s="567" t="n">
        <f aca="false">K36+J36</f>
        <v>165440</v>
      </c>
      <c r="M36" s="568" t="n">
        <f aca="false">L36/$L$7</f>
        <v>0.0299520394416798</v>
      </c>
      <c r="N36" s="566" t="n">
        <v>87587</v>
      </c>
      <c r="O36" s="567" t="n">
        <v>86053</v>
      </c>
      <c r="P36" s="562" t="n">
        <f aca="false">O36+N36</f>
        <v>173640</v>
      </c>
      <c r="Q36" s="569" t="n">
        <f aca="false">IF(ISERROR(L36/P36-1),"         /0",(L36/P36-1))</f>
        <v>-0.0472241419027873</v>
      </c>
    </row>
    <row r="37" customFormat="false" ht="19.15" hidden="false" customHeight="true" outlineLevel="0" collapsed="false">
      <c r="A37" s="565" t="s">
        <v>130</v>
      </c>
      <c r="B37" s="566" t="n">
        <v>636</v>
      </c>
      <c r="C37" s="567" t="n">
        <v>1884</v>
      </c>
      <c r="D37" s="567" t="n">
        <f aca="false">C37+B37</f>
        <v>2520</v>
      </c>
      <c r="E37" s="568" t="n">
        <f aca="false">D37/$D$7</f>
        <v>0.00470546936123253</v>
      </c>
      <c r="F37" s="566" t="n">
        <v>2093</v>
      </c>
      <c r="G37" s="567" t="n">
        <v>4321</v>
      </c>
      <c r="H37" s="567" t="n">
        <f aca="false">G37+F37</f>
        <v>6414</v>
      </c>
      <c r="I37" s="569" t="n">
        <f aca="false">IF(ISERROR(D37/H37-1),"         /0",(D37/H37-1))</f>
        <v>-0.60710944808232</v>
      </c>
      <c r="J37" s="566" t="n">
        <v>22898</v>
      </c>
      <c r="K37" s="567" t="n">
        <v>21773</v>
      </c>
      <c r="L37" s="567" t="n">
        <f aca="false">K37+J37</f>
        <v>44671</v>
      </c>
      <c r="M37" s="568" t="n">
        <f aca="false">L37/$L$7</f>
        <v>0.00808744894765037</v>
      </c>
      <c r="N37" s="566" t="n">
        <v>36408</v>
      </c>
      <c r="O37" s="567" t="n">
        <v>28434</v>
      </c>
      <c r="P37" s="562" t="n">
        <f aca="false">O37+N37</f>
        <v>64842</v>
      </c>
      <c r="Q37" s="569" t="n">
        <f aca="false">IF(ISERROR(L37/P37-1),"         /0",(L37/P37-1))</f>
        <v>-0.311079238764998</v>
      </c>
    </row>
    <row r="38" customFormat="false" ht="19.15" hidden="false" customHeight="true" outlineLevel="0" collapsed="false">
      <c r="A38" s="565" t="s">
        <v>96</v>
      </c>
      <c r="B38" s="566" t="n">
        <v>1156</v>
      </c>
      <c r="C38" s="567"/>
      <c r="D38" s="567" t="n">
        <f aca="false">C38+B38</f>
        <v>1156</v>
      </c>
      <c r="E38" s="568" t="n">
        <f aca="false">D38/$D$7</f>
        <v>0.0021585407069781</v>
      </c>
      <c r="F38" s="566" t="n">
        <v>846</v>
      </c>
      <c r="G38" s="567"/>
      <c r="H38" s="567" t="n">
        <f aca="false">G38+F38</f>
        <v>846</v>
      </c>
      <c r="I38" s="569" t="n">
        <f aca="false">IF(ISERROR(D38/H38-1),"         /0",(D38/H38-1))</f>
        <v>0.366430260047281</v>
      </c>
      <c r="J38" s="566" t="n">
        <v>20163</v>
      </c>
      <c r="K38" s="567"/>
      <c r="L38" s="567" t="n">
        <f aca="false">K38+J38</f>
        <v>20163</v>
      </c>
      <c r="M38" s="568" t="n">
        <f aca="false">L38/$L$7</f>
        <v>0.00365040480695472</v>
      </c>
      <c r="N38" s="566" t="n">
        <v>18682</v>
      </c>
      <c r="O38" s="567"/>
      <c r="P38" s="562" t="n">
        <f aca="false">O38+N38</f>
        <v>18682</v>
      </c>
      <c r="Q38" s="569" t="n">
        <f aca="false">IF(ISERROR(L38/P38-1),"         /0",(L38/P38-1))</f>
        <v>0.0792741676480033</v>
      </c>
    </row>
    <row r="39" customFormat="false" ht="19.15" hidden="false" customHeight="true" outlineLevel="0" collapsed="false">
      <c r="A39" s="565" t="s">
        <v>120</v>
      </c>
      <c r="B39" s="566" t="n">
        <v>642</v>
      </c>
      <c r="C39" s="567"/>
      <c r="D39" s="567" t="n">
        <f aca="false">C39+B39</f>
        <v>642</v>
      </c>
      <c r="E39" s="568" t="n">
        <f aca="false">D39/$D$7</f>
        <v>0.00119877433726638</v>
      </c>
      <c r="F39" s="566" t="n">
        <v>422</v>
      </c>
      <c r="G39" s="567"/>
      <c r="H39" s="567" t="n">
        <f aca="false">G39+F39</f>
        <v>422</v>
      </c>
      <c r="I39" s="569" t="n">
        <f aca="false">IF(ISERROR(D39/H39-1),"         /0",(D39/H39-1))</f>
        <v>0.52132701421801</v>
      </c>
      <c r="J39" s="566" t="n">
        <v>7711</v>
      </c>
      <c r="K39" s="567"/>
      <c r="L39" s="567" t="n">
        <f aca="false">K39+J39</f>
        <v>7711</v>
      </c>
      <c r="M39" s="568" t="n">
        <f aca="false">L39/$L$7</f>
        <v>0.00139603588089212</v>
      </c>
      <c r="N39" s="566" t="n">
        <v>10226</v>
      </c>
      <c r="O39" s="567"/>
      <c r="P39" s="562" t="n">
        <f aca="false">O39+N39</f>
        <v>10226</v>
      </c>
      <c r="Q39" s="569" t="n">
        <f aca="false">IF(ISERROR(L39/P39-1),"         /0",(L39/P39-1))</f>
        <v>-0.245941717191473</v>
      </c>
    </row>
    <row r="40" customFormat="false" ht="19.15" hidden="false" customHeight="true" outlineLevel="0" collapsed="false">
      <c r="A40" s="565" t="s">
        <v>148</v>
      </c>
      <c r="B40" s="566" t="n">
        <v>802</v>
      </c>
      <c r="C40" s="567" t="n">
        <v>0</v>
      </c>
      <c r="D40" s="567" t="n">
        <f aca="false">C40+B40</f>
        <v>802</v>
      </c>
      <c r="E40" s="568" t="n">
        <f aca="false">D40/$D$7</f>
        <v>0.00149753429670972</v>
      </c>
      <c r="F40" s="566" t="n">
        <v>837</v>
      </c>
      <c r="G40" s="567" t="n">
        <v>0</v>
      </c>
      <c r="H40" s="567" t="n">
        <f aca="false">G40+F40</f>
        <v>837</v>
      </c>
      <c r="I40" s="569" t="n">
        <f aca="false">IF(ISERROR(D40/H40-1),"         /0",(D40/H40-1))</f>
        <v>-0.0418160095579451</v>
      </c>
      <c r="J40" s="566" t="n">
        <v>9393</v>
      </c>
      <c r="K40" s="567" t="n">
        <v>0</v>
      </c>
      <c r="L40" s="567" t="n">
        <f aca="false">K40+J40</f>
        <v>9393</v>
      </c>
      <c r="M40" s="568" t="n">
        <f aca="false">L40/$L$7</f>
        <v>0.00170055310974189</v>
      </c>
      <c r="N40" s="566" t="n">
        <v>14557</v>
      </c>
      <c r="O40" s="567" t="n">
        <v>0</v>
      </c>
      <c r="P40" s="562" t="n">
        <f aca="false">O40+N40</f>
        <v>14557</v>
      </c>
      <c r="Q40" s="569" t="n">
        <f aca="false">IF(ISERROR(L40/P40-1),"         /0",(L40/P40-1))</f>
        <v>-0.354743422408463</v>
      </c>
    </row>
    <row r="41" s="559" customFormat="true" ht="19.15" hidden="false" customHeight="true" outlineLevel="0" collapsed="false">
      <c r="A41" s="554" t="s">
        <v>272</v>
      </c>
      <c r="B41" s="555" t="n">
        <f aca="false">SUM(B42:B49)</f>
        <v>46564</v>
      </c>
      <c r="C41" s="556" t="n">
        <f aca="false">SUM(C42:C49)</f>
        <v>59223</v>
      </c>
      <c r="D41" s="556" t="n">
        <f aca="false">C41+B41</f>
        <v>105787</v>
      </c>
      <c r="E41" s="557" t="n">
        <f aca="false">D41/$D$7</f>
        <v>0.197530748935201</v>
      </c>
      <c r="F41" s="555" t="n">
        <f aca="false">SUM(F42:F49)</f>
        <v>46745</v>
      </c>
      <c r="G41" s="556" t="n">
        <f aca="false">SUM(G42:G49)</f>
        <v>58567</v>
      </c>
      <c r="H41" s="556" t="n">
        <f aca="false">G41+F41</f>
        <v>105312</v>
      </c>
      <c r="I41" s="558" t="n">
        <f aca="false">IF(ISERROR(D41/H41-1),"         /0",(D41/H41-1))</f>
        <v>0.00451040717107265</v>
      </c>
      <c r="J41" s="555" t="n">
        <f aca="false">SUM(J42:J49)</f>
        <v>545154</v>
      </c>
      <c r="K41" s="556" t="n">
        <f aca="false">SUM(K42:K49)</f>
        <v>541143</v>
      </c>
      <c r="L41" s="556" t="n">
        <f aca="false">K41+J41</f>
        <v>1086297</v>
      </c>
      <c r="M41" s="557" t="n">
        <f aca="false">L41/$L$7</f>
        <v>0.196668342537345</v>
      </c>
      <c r="N41" s="555" t="n">
        <f aca="false">SUM(N42:N49)</f>
        <v>555409</v>
      </c>
      <c r="O41" s="556" t="n">
        <f aca="false">SUM(O42:O49)</f>
        <v>513557</v>
      </c>
      <c r="P41" s="556" t="n">
        <f aca="false">O41+N41</f>
        <v>1068966</v>
      </c>
      <c r="Q41" s="558" t="n">
        <f aca="false">IF(ISERROR(L41/P41-1),"         /0",(L41/P41-1))</f>
        <v>0.0162128636458034</v>
      </c>
    </row>
    <row r="42" s="575" customFormat="true" ht="19.15" hidden="false" customHeight="true" outlineLevel="0" collapsed="false">
      <c r="A42" s="560" t="s">
        <v>95</v>
      </c>
      <c r="B42" s="561" t="n">
        <v>14646</v>
      </c>
      <c r="C42" s="562" t="n">
        <v>20007</v>
      </c>
      <c r="D42" s="562" t="n">
        <f aca="false">C42+B42</f>
        <v>34653</v>
      </c>
      <c r="E42" s="563" t="n">
        <f aca="false">D42/$D$7</f>
        <v>0.0647058054661869</v>
      </c>
      <c r="F42" s="561" t="n">
        <v>16207</v>
      </c>
      <c r="G42" s="562" t="n">
        <v>22955</v>
      </c>
      <c r="H42" s="562" t="n">
        <f aca="false">G42+F42</f>
        <v>39162</v>
      </c>
      <c r="I42" s="564" t="n">
        <f aca="false">IF(ISERROR(D42/H42-1),"         /0",(D42/H42-1))</f>
        <v>-0.115137122721005</v>
      </c>
      <c r="J42" s="561" t="n">
        <v>201574</v>
      </c>
      <c r="K42" s="562" t="n">
        <v>200312</v>
      </c>
      <c r="L42" s="562" t="n">
        <f aca="false">K42+J42</f>
        <v>401886</v>
      </c>
      <c r="M42" s="563" t="n">
        <f aca="false">L42/$L$7</f>
        <v>0.0727593406858011</v>
      </c>
      <c r="N42" s="562" t="n">
        <v>177636</v>
      </c>
      <c r="O42" s="562" t="n">
        <v>143695</v>
      </c>
      <c r="P42" s="562" t="n">
        <f aca="false">O42+N42</f>
        <v>321331</v>
      </c>
      <c r="Q42" s="564" t="n">
        <f aca="false">IF(ISERROR(L42/P42-1),"         /0",(L42/P42-1))</f>
        <v>0.25069165439998</v>
      </c>
    </row>
    <row r="43" s="575" customFormat="true" ht="19.15" hidden="false" customHeight="true" outlineLevel="0" collapsed="false">
      <c r="A43" s="560" t="s">
        <v>116</v>
      </c>
      <c r="B43" s="561" t="n">
        <v>12329</v>
      </c>
      <c r="C43" s="562" t="n">
        <v>13651</v>
      </c>
      <c r="D43" s="562" t="n">
        <f aca="false">C43+B43</f>
        <v>25980</v>
      </c>
      <c r="E43" s="563" t="n">
        <f aca="false">D43/$D$7</f>
        <v>0.0485111484146116</v>
      </c>
      <c r="F43" s="561" t="n">
        <v>13174</v>
      </c>
      <c r="G43" s="562" t="n">
        <v>13340</v>
      </c>
      <c r="H43" s="562" t="n">
        <f aca="false">G43+F43</f>
        <v>26514</v>
      </c>
      <c r="I43" s="564" t="n">
        <f aca="false">IF(ISERROR(D43/H43-1),"         /0",(D43/H43-1))</f>
        <v>-0.0201403032360262</v>
      </c>
      <c r="J43" s="561" t="n">
        <v>139081</v>
      </c>
      <c r="K43" s="562" t="n">
        <v>130066</v>
      </c>
      <c r="L43" s="562" t="n">
        <f aca="false">K43+J43</f>
        <v>269147</v>
      </c>
      <c r="M43" s="563" t="n">
        <f aca="false">L43/$L$7</f>
        <v>0.0487276448235601</v>
      </c>
      <c r="N43" s="562" t="n">
        <v>157686</v>
      </c>
      <c r="O43" s="562" t="n">
        <v>146481</v>
      </c>
      <c r="P43" s="562" t="n">
        <f aca="false">O43+N43</f>
        <v>304167</v>
      </c>
      <c r="Q43" s="564" t="n">
        <f aca="false">IF(ISERROR(L43/P43-1),"         /0",(L43/P43-1))</f>
        <v>-0.115134120400964</v>
      </c>
    </row>
    <row r="44" s="575" customFormat="true" ht="19.15" hidden="false" customHeight="true" outlineLevel="0" collapsed="false">
      <c r="A44" s="560" t="s">
        <v>93</v>
      </c>
      <c r="B44" s="561" t="n">
        <v>9780</v>
      </c>
      <c r="C44" s="562" t="n">
        <v>12654</v>
      </c>
      <c r="D44" s="562" t="n">
        <f aca="false">C44+B44</f>
        <v>22434</v>
      </c>
      <c r="E44" s="563" t="n">
        <f aca="false">D44/$D$7</f>
        <v>0.0418898808134487</v>
      </c>
      <c r="F44" s="561" t="n">
        <v>7173</v>
      </c>
      <c r="G44" s="562" t="n">
        <v>8627</v>
      </c>
      <c r="H44" s="562" t="n">
        <f aca="false">G44+F44</f>
        <v>15800</v>
      </c>
      <c r="I44" s="564" t="n">
        <f aca="false">IF(ISERROR(D44/H44-1),"         /0",(D44/H44-1))</f>
        <v>0.419873417721519</v>
      </c>
      <c r="J44" s="561" t="n">
        <v>94551</v>
      </c>
      <c r="K44" s="562" t="n">
        <v>106773</v>
      </c>
      <c r="L44" s="562" t="n">
        <f aca="false">K44+J44</f>
        <v>201324</v>
      </c>
      <c r="M44" s="563" t="n">
        <f aca="false">L44/$L$7</f>
        <v>0.0364486483834426</v>
      </c>
      <c r="N44" s="562" t="n">
        <v>90309</v>
      </c>
      <c r="O44" s="562" t="n">
        <v>101414</v>
      </c>
      <c r="P44" s="562" t="n">
        <f aca="false">O44+N44</f>
        <v>191723</v>
      </c>
      <c r="Q44" s="564" t="n">
        <f aca="false">IF(ISERROR(L44/P44-1),"         /0",(L44/P44-1))</f>
        <v>0.0500774554956891</v>
      </c>
    </row>
    <row r="45" s="575" customFormat="true" ht="19.15" hidden="false" customHeight="true" outlineLevel="0" collapsed="false">
      <c r="A45" s="560" t="s">
        <v>124</v>
      </c>
      <c r="B45" s="561" t="n">
        <v>4546</v>
      </c>
      <c r="C45" s="562" t="n">
        <v>7528</v>
      </c>
      <c r="D45" s="562" t="n">
        <f aca="false">C45+B45</f>
        <v>12074</v>
      </c>
      <c r="E45" s="563" t="n">
        <f aca="false">D45/$D$7</f>
        <v>0.0225451734394927</v>
      </c>
      <c r="F45" s="561" t="n">
        <v>4725</v>
      </c>
      <c r="G45" s="562" t="n">
        <v>6760</v>
      </c>
      <c r="H45" s="562" t="n">
        <f aca="false">G45+F45</f>
        <v>11485</v>
      </c>
      <c r="I45" s="564" t="n">
        <f aca="false">IF(ISERROR(D45/H45-1),"         /0",(D45/H45-1))</f>
        <v>0.0512842838484982</v>
      </c>
      <c r="J45" s="561" t="n">
        <v>47934</v>
      </c>
      <c r="K45" s="562" t="n">
        <v>50566</v>
      </c>
      <c r="L45" s="562" t="n">
        <f aca="false">K45+J45</f>
        <v>98500</v>
      </c>
      <c r="M45" s="563" t="n">
        <f aca="false">L45/$L$7</f>
        <v>0.0178329054944721</v>
      </c>
      <c r="N45" s="562" t="n">
        <v>60910</v>
      </c>
      <c r="O45" s="562" t="n">
        <v>63043</v>
      </c>
      <c r="P45" s="562" t="n">
        <f aca="false">O45+N45</f>
        <v>123953</v>
      </c>
      <c r="Q45" s="564" t="n">
        <f aca="false">IF(ISERROR(L45/P45-1),"         /0",(L45/P45-1))</f>
        <v>-0.205343961017482</v>
      </c>
    </row>
    <row r="46" s="575" customFormat="true" ht="19.15" hidden="false" customHeight="true" outlineLevel="0" collapsed="false">
      <c r="A46" s="560" t="s">
        <v>128</v>
      </c>
      <c r="B46" s="561" t="n">
        <v>2100</v>
      </c>
      <c r="C46" s="562" t="n">
        <v>2517</v>
      </c>
      <c r="D46" s="562" t="n">
        <f aca="false">C46+B46</f>
        <v>4617</v>
      </c>
      <c r="E46" s="563" t="n">
        <f aca="false">D46/$D$7</f>
        <v>0.00862109207968675</v>
      </c>
      <c r="F46" s="561" t="n">
        <v>2759</v>
      </c>
      <c r="G46" s="562" t="n">
        <v>3154</v>
      </c>
      <c r="H46" s="562" t="n">
        <f aca="false">G46+F46</f>
        <v>5913</v>
      </c>
      <c r="I46" s="564" t="n">
        <f aca="false">IF(ISERROR(D46/H46-1),"         /0",(D46/H46-1))</f>
        <v>-0.219178082191781</v>
      </c>
      <c r="J46" s="561" t="n">
        <v>27167</v>
      </c>
      <c r="K46" s="562" t="n">
        <v>27504</v>
      </c>
      <c r="L46" s="562" t="n">
        <f aca="false">K46+J46</f>
        <v>54671</v>
      </c>
      <c r="M46" s="563" t="n">
        <f aca="false">L46/$L$7</f>
        <v>0.00989789620597241</v>
      </c>
      <c r="N46" s="562" t="n">
        <v>31480</v>
      </c>
      <c r="O46" s="562" t="n">
        <v>31235</v>
      </c>
      <c r="P46" s="562" t="n">
        <f aca="false">O46+N46</f>
        <v>62715</v>
      </c>
      <c r="Q46" s="564" t="n">
        <f aca="false">IF(ISERROR(L46/P46-1),"         /0",(L46/P46-1))</f>
        <v>-0.128262776050387</v>
      </c>
    </row>
    <row r="47" s="575" customFormat="true" ht="19.15" hidden="false" customHeight="true" outlineLevel="0" collapsed="false">
      <c r="A47" s="560" t="s">
        <v>94</v>
      </c>
      <c r="B47" s="561" t="n">
        <v>1167</v>
      </c>
      <c r="C47" s="562" t="n">
        <v>1908</v>
      </c>
      <c r="D47" s="562" t="n">
        <f aca="false">C47+B47</f>
        <v>3075</v>
      </c>
      <c r="E47" s="563" t="n">
        <f aca="false">D47/$D$7</f>
        <v>0.0057417929705516</v>
      </c>
      <c r="F47" s="561" t="n">
        <v>1304</v>
      </c>
      <c r="G47" s="562" t="n">
        <v>2470</v>
      </c>
      <c r="H47" s="562" t="n">
        <f aca="false">G47+F47</f>
        <v>3774</v>
      </c>
      <c r="I47" s="564" t="n">
        <f aca="false">IF(ISERROR(D47/H47-1),"         /0",(D47/H47-1))</f>
        <v>-0.185214626391097</v>
      </c>
      <c r="J47" s="561" t="n">
        <v>15995</v>
      </c>
      <c r="K47" s="562" t="n">
        <v>17214</v>
      </c>
      <c r="L47" s="562" t="n">
        <f aca="false">K47+J47</f>
        <v>33209</v>
      </c>
      <c r="M47" s="563" t="n">
        <f aca="false">L47/$L$7</f>
        <v>0.00601231430016166</v>
      </c>
      <c r="N47" s="562" t="n">
        <v>18412</v>
      </c>
      <c r="O47" s="562" t="n">
        <v>19275</v>
      </c>
      <c r="P47" s="562" t="n">
        <f aca="false">O47+N47</f>
        <v>37687</v>
      </c>
      <c r="Q47" s="564" t="n">
        <f aca="false">IF(ISERROR(L47/P47-1),"         /0",(L47/P47-1))</f>
        <v>-0.118820813543132</v>
      </c>
    </row>
    <row r="48" s="575" customFormat="true" ht="19.15" hidden="false" customHeight="true" outlineLevel="0" collapsed="false">
      <c r="A48" s="560" t="s">
        <v>96</v>
      </c>
      <c r="B48" s="561" t="n">
        <v>1778</v>
      </c>
      <c r="C48" s="562" t="n">
        <v>958</v>
      </c>
      <c r="D48" s="562" t="n">
        <f aca="false">C48+B48</f>
        <v>2736</v>
      </c>
      <c r="E48" s="563" t="n">
        <f aca="false">D48/$D$7</f>
        <v>0.00510879530648104</v>
      </c>
      <c r="F48" s="561" t="n">
        <v>1209</v>
      </c>
      <c r="G48" s="562" t="n">
        <v>1260</v>
      </c>
      <c r="H48" s="562" t="n">
        <f aca="false">G48+F48</f>
        <v>2469</v>
      </c>
      <c r="I48" s="564" t="n">
        <f aca="false">IF(ISERROR(D48/H48-1),"         /0",(D48/H48-1))</f>
        <v>0.108140947752126</v>
      </c>
      <c r="J48" s="561" t="n">
        <v>16307</v>
      </c>
      <c r="K48" s="562" t="n">
        <v>8708</v>
      </c>
      <c r="L48" s="562" t="n">
        <f aca="false">K48+J48</f>
        <v>25015</v>
      </c>
      <c r="M48" s="563" t="n">
        <f aca="false">L48/$L$7</f>
        <v>0.00452883381669258</v>
      </c>
      <c r="N48" s="562" t="n">
        <v>16044</v>
      </c>
      <c r="O48" s="562" t="n">
        <v>8413</v>
      </c>
      <c r="P48" s="562" t="n">
        <f aca="false">O48+N48</f>
        <v>24457</v>
      </c>
      <c r="Q48" s="564" t="n">
        <f aca="false">IF(ISERROR(L48/P48-1),"         /0",(L48/P48-1))</f>
        <v>0.0228155538291697</v>
      </c>
    </row>
    <row r="49" s="575" customFormat="true" ht="19.15" hidden="false" customHeight="true" outlineLevel="0" collapsed="false">
      <c r="A49" s="560" t="s">
        <v>148</v>
      </c>
      <c r="B49" s="561" t="n">
        <v>218</v>
      </c>
      <c r="C49" s="562" t="n">
        <v>0</v>
      </c>
      <c r="D49" s="562" t="n">
        <f aca="false">C49+B49</f>
        <v>218</v>
      </c>
      <c r="E49" s="563" t="n">
        <f aca="false">D49/$D$7</f>
        <v>0.000407060444741545</v>
      </c>
      <c r="F49" s="561" t="n">
        <v>194</v>
      </c>
      <c r="G49" s="562" t="n">
        <v>1</v>
      </c>
      <c r="H49" s="562" t="n">
        <f aca="false">G49+F49</f>
        <v>195</v>
      </c>
      <c r="I49" s="564" t="n">
        <f aca="false">IF(ISERROR(D49/H49-1),"         /0",(D49/H49-1))</f>
        <v>0.117948717948718</v>
      </c>
      <c r="J49" s="561" t="n">
        <v>2545</v>
      </c>
      <c r="K49" s="562" t="n">
        <v>0</v>
      </c>
      <c r="L49" s="562" t="n">
        <f aca="false">K49+J49</f>
        <v>2545</v>
      </c>
      <c r="M49" s="563" t="n">
        <f aca="false">L49/$L$7</f>
        <v>0.000460758827242959</v>
      </c>
      <c r="N49" s="562" t="n">
        <v>2932</v>
      </c>
      <c r="O49" s="562" t="n">
        <v>1</v>
      </c>
      <c r="P49" s="562" t="n">
        <f aca="false">O49+N49</f>
        <v>2933</v>
      </c>
      <c r="Q49" s="564" t="n">
        <f aca="false">IF(ISERROR(L49/P49-1),"         /0",(L49/P49-1))</f>
        <v>-0.132287759972724</v>
      </c>
    </row>
    <row r="50" s="559" customFormat="true" ht="19.15" hidden="false" customHeight="true" outlineLevel="0" collapsed="false">
      <c r="A50" s="554" t="s">
        <v>246</v>
      </c>
      <c r="B50" s="555" t="n">
        <f aca="false">SUM(B51:B56)</f>
        <v>5912</v>
      </c>
      <c r="C50" s="556" t="n">
        <f aca="false">SUM(C51:C56)</f>
        <v>6566</v>
      </c>
      <c r="D50" s="556" t="n">
        <f aca="false">C50+B50</f>
        <v>12478</v>
      </c>
      <c r="E50" s="557" t="n">
        <f aca="false">D50/$D$7</f>
        <v>0.0232995423370871</v>
      </c>
      <c r="F50" s="555" t="n">
        <f aca="false">SUM(F51:F56)</f>
        <v>5861</v>
      </c>
      <c r="G50" s="556" t="n">
        <f aca="false">SUM(G51:G56)</f>
        <v>6042</v>
      </c>
      <c r="H50" s="556" t="n">
        <f aca="false">G50+F50</f>
        <v>11903</v>
      </c>
      <c r="I50" s="558" t="n">
        <f aca="false">IF(ISERROR(D50/H50-1),"         /0",(D50/H50-1))</f>
        <v>0.0483071494581198</v>
      </c>
      <c r="J50" s="555" t="n">
        <f aca="false">SUM(J51:J56)</f>
        <v>61835</v>
      </c>
      <c r="K50" s="556" t="n">
        <f aca="false">SUM(K51:K56)</f>
        <v>59718</v>
      </c>
      <c r="L50" s="556" t="n">
        <f aca="false">K50+J50</f>
        <v>121553</v>
      </c>
      <c r="M50" s="557" t="n">
        <f aca="false">L50/$L$7</f>
        <v>0.0220065295590819</v>
      </c>
      <c r="N50" s="555" t="n">
        <f aca="false">SUM(N51:N56)</f>
        <v>62646</v>
      </c>
      <c r="O50" s="556" t="n">
        <f aca="false">SUM(O51:O56)</f>
        <v>57972</v>
      </c>
      <c r="P50" s="556" t="n">
        <f aca="false">O50+N50</f>
        <v>120618</v>
      </c>
      <c r="Q50" s="558" t="n">
        <f aca="false">IF(ISERROR(L50/P50-1),"         /0",(L50/P50-1))</f>
        <v>0.0077517451789948</v>
      </c>
    </row>
    <row r="51" customFormat="false" ht="19.15" hidden="false" customHeight="true" outlineLevel="0" collapsed="false">
      <c r="A51" s="560" t="s">
        <v>93</v>
      </c>
      <c r="B51" s="561" t="n">
        <v>2270</v>
      </c>
      <c r="C51" s="562" t="n">
        <v>2246</v>
      </c>
      <c r="D51" s="562" t="n">
        <f aca="false">C51+B51</f>
        <v>4516</v>
      </c>
      <c r="E51" s="563" t="n">
        <f aca="false">D51/$D$7</f>
        <v>0.00843249985528815</v>
      </c>
      <c r="F51" s="561" t="n">
        <v>1973</v>
      </c>
      <c r="G51" s="562" t="n">
        <v>2225</v>
      </c>
      <c r="H51" s="562" t="n">
        <f aca="false">G51+F51</f>
        <v>4198</v>
      </c>
      <c r="I51" s="564" t="n">
        <f aca="false">IF(ISERROR(D51/H51-1),"         /0",(D51/H51-1))</f>
        <v>0.0757503573130063</v>
      </c>
      <c r="J51" s="561" t="n">
        <v>22761</v>
      </c>
      <c r="K51" s="562" t="n">
        <v>20603</v>
      </c>
      <c r="L51" s="562" t="n">
        <f aca="false">K51+J51</f>
        <v>43364</v>
      </c>
      <c r="M51" s="563" t="n">
        <f aca="false">L51/$L$7</f>
        <v>0.00785082349098768</v>
      </c>
      <c r="N51" s="562" t="n">
        <v>22168</v>
      </c>
      <c r="O51" s="562" t="n">
        <v>20135</v>
      </c>
      <c r="P51" s="562" t="n">
        <f aca="false">O51+N51</f>
        <v>42303</v>
      </c>
      <c r="Q51" s="564" t="n">
        <f aca="false">IF(ISERROR(L51/P51-1),"         /0",(L51/P51-1))</f>
        <v>0.0250809635250455</v>
      </c>
    </row>
    <row r="52" customFormat="false" ht="19.15" hidden="false" customHeight="true" outlineLevel="0" collapsed="false">
      <c r="A52" s="560" t="s">
        <v>96</v>
      </c>
      <c r="B52" s="561" t="n">
        <v>1179</v>
      </c>
      <c r="C52" s="562" t="n">
        <v>1922</v>
      </c>
      <c r="D52" s="562" t="n">
        <f aca="false">C52+B52</f>
        <v>3101</v>
      </c>
      <c r="E52" s="563" t="n">
        <f aca="false">D52/$D$7</f>
        <v>0.00579034146396115</v>
      </c>
      <c r="F52" s="561" t="n">
        <v>1084</v>
      </c>
      <c r="G52" s="562" t="n">
        <v>1575</v>
      </c>
      <c r="H52" s="562" t="n">
        <f aca="false">G52+F52</f>
        <v>2659</v>
      </c>
      <c r="I52" s="564" t="n">
        <f aca="false">IF(ISERROR(D52/H52-1),"         /0",(D52/H52-1))</f>
        <v>0.166227905227529</v>
      </c>
      <c r="J52" s="561" t="n">
        <v>12631</v>
      </c>
      <c r="K52" s="562" t="n">
        <v>14728</v>
      </c>
      <c r="L52" s="562" t="n">
        <f aca="false">K52+J52</f>
        <v>27359</v>
      </c>
      <c r="M52" s="563" t="n">
        <f aca="false">L52/$L$7</f>
        <v>0.00495320265404326</v>
      </c>
      <c r="N52" s="562" t="n">
        <v>12181</v>
      </c>
      <c r="O52" s="562" t="n">
        <v>14286</v>
      </c>
      <c r="P52" s="562" t="n">
        <f aca="false">O52+N52</f>
        <v>26467</v>
      </c>
      <c r="Q52" s="564" t="n">
        <f aca="false">IF(ISERROR(L52/P52-1),"         /0",(L52/P52-1))</f>
        <v>0.0337023463180564</v>
      </c>
    </row>
    <row r="53" customFormat="false" ht="19.15" hidden="false" customHeight="true" outlineLevel="0" collapsed="false">
      <c r="A53" s="560" t="s">
        <v>116</v>
      </c>
      <c r="B53" s="561" t="n">
        <v>1018</v>
      </c>
      <c r="C53" s="562" t="n">
        <v>799</v>
      </c>
      <c r="D53" s="562" t="n">
        <f aca="false">C53+B53</f>
        <v>1817</v>
      </c>
      <c r="E53" s="563" t="n">
        <f aca="false">D53/$D$7</f>
        <v>0.00339279278942838</v>
      </c>
      <c r="F53" s="561" t="n">
        <v>799</v>
      </c>
      <c r="G53" s="562" t="n">
        <v>691</v>
      </c>
      <c r="H53" s="562" t="n">
        <f aca="false">G53+F53</f>
        <v>1490</v>
      </c>
      <c r="I53" s="564" t="n">
        <f aca="false">IF(ISERROR(D53/H53-1),"         /0",(D53/H53-1))</f>
        <v>0.219463087248322</v>
      </c>
      <c r="J53" s="561" t="n">
        <v>11212</v>
      </c>
      <c r="K53" s="562" t="n">
        <v>9955</v>
      </c>
      <c r="L53" s="562" t="n">
        <f aca="false">K53+J53</f>
        <v>21167</v>
      </c>
      <c r="M53" s="563" t="n">
        <f aca="false">L53/$L$7</f>
        <v>0.00383217371169026</v>
      </c>
      <c r="N53" s="562" t="n">
        <v>11025</v>
      </c>
      <c r="O53" s="562" t="n">
        <v>8278</v>
      </c>
      <c r="P53" s="562" t="n">
        <f aca="false">O53+N53</f>
        <v>19303</v>
      </c>
      <c r="Q53" s="564" t="n">
        <f aca="false">IF(ISERROR(L53/P53-1),"         /0",(L53/P53-1))</f>
        <v>0.0965653007304563</v>
      </c>
    </row>
    <row r="54" customFormat="false" ht="19.15" hidden="false" customHeight="true" outlineLevel="0" collapsed="false">
      <c r="A54" s="560" t="s">
        <v>133</v>
      </c>
      <c r="B54" s="561" t="n">
        <v>694</v>
      </c>
      <c r="C54" s="562" t="n">
        <v>530</v>
      </c>
      <c r="D54" s="562" t="n">
        <f aca="false">C54+B54</f>
        <v>1224</v>
      </c>
      <c r="E54" s="563" t="n">
        <f aca="false">D54/$D$7</f>
        <v>0.00228551368974152</v>
      </c>
      <c r="F54" s="561" t="n">
        <v>889</v>
      </c>
      <c r="G54" s="562" t="n">
        <v>476</v>
      </c>
      <c r="H54" s="562" t="n">
        <f aca="false">G54+F54</f>
        <v>1365</v>
      </c>
      <c r="I54" s="564" t="n">
        <f aca="false">IF(ISERROR(D54/H54-1),"         /0",(D54/H54-1))</f>
        <v>-0.103296703296703</v>
      </c>
      <c r="J54" s="561" t="n">
        <v>6146</v>
      </c>
      <c r="K54" s="562" t="n">
        <v>6309</v>
      </c>
      <c r="L54" s="562" t="n">
        <f aca="false">K54+J54</f>
        <v>12455</v>
      </c>
      <c r="M54" s="563" t="n">
        <f aca="false">L54/$L$7</f>
        <v>0.0022549120602401</v>
      </c>
      <c r="N54" s="562" t="n">
        <v>7381</v>
      </c>
      <c r="O54" s="562" t="n">
        <v>7132</v>
      </c>
      <c r="P54" s="562" t="n">
        <f aca="false">O54+N54</f>
        <v>14513</v>
      </c>
      <c r="Q54" s="564" t="n">
        <f aca="false">IF(ISERROR(L54/P54-1),"         /0",(L54/P54-1))</f>
        <v>-0.141803899951767</v>
      </c>
    </row>
    <row r="55" customFormat="false" ht="19.15" hidden="false" customHeight="true" outlineLevel="0" collapsed="false">
      <c r="A55" s="560" t="s">
        <v>94</v>
      </c>
      <c r="B55" s="561" t="n">
        <v>378</v>
      </c>
      <c r="C55" s="562" t="n">
        <v>526</v>
      </c>
      <c r="D55" s="562" t="n">
        <f aca="false">C55+B55</f>
        <v>904</v>
      </c>
      <c r="E55" s="563" t="n">
        <f aca="false">D55/$D$7</f>
        <v>0.00168799377085485</v>
      </c>
      <c r="F55" s="561" t="n">
        <v>437</v>
      </c>
      <c r="G55" s="562" t="n">
        <v>707</v>
      </c>
      <c r="H55" s="562" t="n">
        <f aca="false">G55+F55</f>
        <v>1144</v>
      </c>
      <c r="I55" s="564" t="n">
        <f aca="false">IF(ISERROR(D55/H55-1),"         /0",(D55/H55-1))</f>
        <v>-0.20979020979021</v>
      </c>
      <c r="J55" s="561" t="n">
        <v>4244</v>
      </c>
      <c r="K55" s="562" t="n">
        <v>3705</v>
      </c>
      <c r="L55" s="562" t="n">
        <f aca="false">K55+J55</f>
        <v>7949</v>
      </c>
      <c r="M55" s="563" t="n">
        <f aca="false">L55/$L$7</f>
        <v>0.00143912452564019</v>
      </c>
      <c r="N55" s="562" t="n">
        <v>4423</v>
      </c>
      <c r="O55" s="562" t="n">
        <v>4184</v>
      </c>
      <c r="P55" s="562" t="n">
        <f aca="false">O55+N55</f>
        <v>8607</v>
      </c>
      <c r="Q55" s="564" t="n">
        <f aca="false">IF(ISERROR(L55/P55-1),"         /0",(L55/P55-1))</f>
        <v>-0.07644940164982</v>
      </c>
    </row>
    <row r="56" customFormat="false" ht="19.15" hidden="false" customHeight="true" outlineLevel="0" collapsed="false">
      <c r="A56" s="560" t="s">
        <v>148</v>
      </c>
      <c r="B56" s="561" t="n">
        <v>373</v>
      </c>
      <c r="C56" s="562" t="n">
        <v>543</v>
      </c>
      <c r="D56" s="562" t="n">
        <f aca="false">C56+B56</f>
        <v>916</v>
      </c>
      <c r="E56" s="563" t="n">
        <f aca="false">D56/$D$7</f>
        <v>0.0017104007678131</v>
      </c>
      <c r="F56" s="561" t="n">
        <v>679</v>
      </c>
      <c r="G56" s="562" t="n">
        <v>368</v>
      </c>
      <c r="H56" s="562" t="n">
        <f aca="false">G56+F56</f>
        <v>1047</v>
      </c>
      <c r="I56" s="564" t="n">
        <f aca="false">IF(ISERROR(D56/H56-1),"         /0",(D56/H56-1))</f>
        <v>-0.125119388729704</v>
      </c>
      <c r="J56" s="561" t="n">
        <v>4841</v>
      </c>
      <c r="K56" s="562" t="n">
        <v>4418</v>
      </c>
      <c r="L56" s="562" t="n">
        <f aca="false">K56+J56</f>
        <v>9259</v>
      </c>
      <c r="M56" s="563" t="n">
        <f aca="false">L56/$L$7</f>
        <v>0.00167629311648037</v>
      </c>
      <c r="N56" s="562" t="n">
        <v>5468</v>
      </c>
      <c r="O56" s="562" t="n">
        <v>3957</v>
      </c>
      <c r="P56" s="562" t="n">
        <f aca="false">O56+N56</f>
        <v>9425</v>
      </c>
      <c r="Q56" s="564" t="n">
        <f aca="false">IF(ISERROR(L56/P56-1),"         /0",(L56/P56-1))</f>
        <v>-0.0176127320954907</v>
      </c>
    </row>
    <row r="57" customFormat="false" ht="19.15" hidden="false" customHeight="true" outlineLevel="0" collapsed="false">
      <c r="A57" s="576" t="s">
        <v>252</v>
      </c>
      <c r="B57" s="577" t="n">
        <v>856</v>
      </c>
      <c r="C57" s="578" t="n">
        <v>295</v>
      </c>
      <c r="D57" s="578" t="n">
        <f aca="false">C57+B57</f>
        <v>1151</v>
      </c>
      <c r="E57" s="579" t="n">
        <f aca="false">D57/$D$7</f>
        <v>0.0021492044582455</v>
      </c>
      <c r="F57" s="577" t="n">
        <v>534</v>
      </c>
      <c r="G57" s="578" t="n">
        <v>241</v>
      </c>
      <c r="H57" s="578" t="n">
        <f aca="false">G57+F57</f>
        <v>775</v>
      </c>
      <c r="I57" s="580" t="n">
        <f aca="false">IF(ISERROR(D57/H57-1),"         /0",(D57/H57-1))</f>
        <v>0.485161290322581</v>
      </c>
      <c r="J57" s="577" t="n">
        <v>9328</v>
      </c>
      <c r="K57" s="578" t="n">
        <v>2956</v>
      </c>
      <c r="L57" s="578" t="n">
        <f aca="false">K57+J57</f>
        <v>12284</v>
      </c>
      <c r="M57" s="579" t="n">
        <f aca="false">L57/$L$7</f>
        <v>0.00222395341212279</v>
      </c>
      <c r="N57" s="577" t="n">
        <v>6974</v>
      </c>
      <c r="O57" s="578" t="n">
        <v>1403</v>
      </c>
      <c r="P57" s="578" t="n">
        <f aca="false">O57+N57</f>
        <v>8377</v>
      </c>
      <c r="Q57" s="580" t="n">
        <f aca="false">IF(ISERROR(L57/P57-1),"         /0",(L57/P57-1))</f>
        <v>0.46639608451713</v>
      </c>
    </row>
    <row r="58" customFormat="false" ht="14.25" hidden="false" customHeight="false" outlineLevel="0" collapsed="false">
      <c r="A58" s="186" t="s">
        <v>282</v>
      </c>
    </row>
    <row r="59" customFormat="false" ht="14.25" hidden="false" customHeight="false" outlineLevel="0" collapsed="false">
      <c r="A59" s="186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8:Q65536 I58:I65536 Q3:Q6 I3:I6">
    <cfRule type="cellIs" priority="2" operator="lessThan" aboveAverage="0" equalAverage="0" bottom="0" percent="0" rank="0" text="" dxfId="30">
      <formula>0</formula>
    </cfRule>
  </conditionalFormatting>
  <conditionalFormatting sqref="Q7:Q57 I7:I57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0" activeCellId="0" sqref="H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1" width="18.99"/>
    <col collapsed="false" customWidth="true" hidden="false" outlineLevel="0" max="2" min="2" style="581" width="11.85"/>
    <col collapsed="false" customWidth="true" hidden="false" outlineLevel="0" max="3" min="3" style="581" width="10.85"/>
    <col collapsed="false" customWidth="true" hidden="false" outlineLevel="0" max="4" min="4" style="581" width="11.56"/>
    <col collapsed="false" customWidth="true" hidden="false" outlineLevel="0" max="5" min="5" style="581" width="9.56"/>
    <col collapsed="false" customWidth="true" hidden="false" outlineLevel="0" max="9" min="6" style="581" width="10.28"/>
    <col collapsed="false" customWidth="false" hidden="false" outlineLevel="0" max="11" min="10" style="581" width="9.14"/>
    <col collapsed="false" customWidth="true" hidden="false" outlineLevel="0" max="12" min="12" style="581" width="11.85"/>
    <col collapsed="false" customWidth="false" hidden="false" outlineLevel="0" max="14" min="13" style="581" width="9.14"/>
    <col collapsed="false" customWidth="true" hidden="false" outlineLevel="0" max="15" min="15" style="581" width="11.7"/>
    <col collapsed="false" customWidth="false" hidden="false" outlineLevel="0" max="257" min="16" style="581" width="9.14"/>
  </cols>
  <sheetData>
    <row r="1" customFormat="false" ht="18.75" hidden="false" customHeight="false" outlineLevel="0" collapsed="false">
      <c r="H1" s="582" t="s">
        <v>46</v>
      </c>
      <c r="I1" s="582"/>
    </row>
    <row r="2" customFormat="false" ht="7.5" hidden="false" customHeight="true" outlineLevel="0" collapsed="false"/>
    <row r="3" customFormat="false" ht="23.1" hidden="false" customHeight="true" outlineLevel="0" collapsed="false">
      <c r="A3" s="583" t="s">
        <v>285</v>
      </c>
      <c r="B3" s="583"/>
      <c r="C3" s="583"/>
      <c r="D3" s="583"/>
      <c r="E3" s="583"/>
      <c r="F3" s="583"/>
      <c r="G3" s="583"/>
      <c r="H3" s="583"/>
      <c r="I3" s="583"/>
    </row>
    <row r="4" s="587" customFormat="true" ht="14.65" hidden="false" customHeight="true" outlineLevel="0" collapsed="false">
      <c r="A4" s="584" t="s">
        <v>205</v>
      </c>
      <c r="B4" s="585" t="s">
        <v>85</v>
      </c>
      <c r="C4" s="585"/>
      <c r="D4" s="585"/>
      <c r="E4" s="585"/>
      <c r="F4" s="586" t="s">
        <v>86</v>
      </c>
      <c r="G4" s="586"/>
      <c r="H4" s="586"/>
      <c r="I4" s="586"/>
    </row>
    <row r="5" s="591" customFormat="true" ht="34.15" hidden="false" customHeight="true" outlineLevel="0" collapsed="false">
      <c r="A5" s="584"/>
      <c r="B5" s="588" t="s">
        <v>286</v>
      </c>
      <c r="C5" s="589" t="s">
        <v>88</v>
      </c>
      <c r="D5" s="588" t="s">
        <v>89</v>
      </c>
      <c r="E5" s="590" t="s">
        <v>90</v>
      </c>
      <c r="F5" s="588" t="s">
        <v>91</v>
      </c>
      <c r="G5" s="589" t="s">
        <v>88</v>
      </c>
      <c r="H5" s="588" t="s">
        <v>92</v>
      </c>
      <c r="I5" s="590" t="s">
        <v>90</v>
      </c>
    </row>
    <row r="6" s="598" customFormat="true" ht="15.95" hidden="false" customHeight="true" outlineLevel="0" collapsed="false">
      <c r="A6" s="592" t="s">
        <v>50</v>
      </c>
      <c r="B6" s="593" t="n">
        <f aca="false">B7+B16+B28+B36+B45+B50</f>
        <v>43126.947</v>
      </c>
      <c r="C6" s="594" t="n">
        <f aca="false">(B6/$B$6)</f>
        <v>1</v>
      </c>
      <c r="D6" s="595" t="n">
        <f aca="false">D7+D16+D28+D36+D45+D50</f>
        <v>37133.007</v>
      </c>
      <c r="E6" s="596" t="n">
        <f aca="false">(B6/D6-1)</f>
        <v>0.161418115155608</v>
      </c>
      <c r="F6" s="597" t="n">
        <f aca="false">F7+F16+F28+F36+F45+F50</f>
        <v>444686.898</v>
      </c>
      <c r="G6" s="594" t="n">
        <f aca="false">(F6/$F$6)</f>
        <v>1</v>
      </c>
      <c r="H6" s="595" t="n">
        <f aca="false">H7+H16+H28+H36+H45+H50</f>
        <v>502406.294</v>
      </c>
      <c r="I6" s="596" t="n">
        <f aca="false">(F6/H6-1)</f>
        <v>-0.114885893527441</v>
      </c>
    </row>
    <row r="7" s="604" customFormat="true" ht="15.95" hidden="false" customHeight="true" outlineLevel="0" collapsed="false">
      <c r="A7" s="599" t="s">
        <v>206</v>
      </c>
      <c r="B7" s="600" t="n">
        <f aca="false">SUM(B8:B15)</f>
        <v>24960.17</v>
      </c>
      <c r="C7" s="601" t="n">
        <f aca="false">(B7/$B$6)</f>
        <v>0.578760420949807</v>
      </c>
      <c r="D7" s="602" t="n">
        <f aca="false">SUM(D8:D15)</f>
        <v>20818.297</v>
      </c>
      <c r="E7" s="603" t="n">
        <f aca="false">(B7/D7-1)</f>
        <v>0.198953497493095</v>
      </c>
      <c r="F7" s="600" t="n">
        <f aca="false">SUM(F8:F15)</f>
        <v>273811.421</v>
      </c>
      <c r="G7" s="601" t="n">
        <f aca="false">(F7/$F$6)</f>
        <v>0.615739798567216</v>
      </c>
      <c r="H7" s="602" t="n">
        <f aca="false">SUM(H8:H15)</f>
        <v>289403.328</v>
      </c>
      <c r="I7" s="603" t="n">
        <f aca="false">(F7/H7-1)</f>
        <v>-0.0538760459589465</v>
      </c>
      <c r="L7" s="605"/>
      <c r="M7" s="605"/>
      <c r="N7" s="605"/>
      <c r="O7" s="605"/>
    </row>
    <row r="8" customFormat="false" ht="15.95" hidden="false" customHeight="true" outlineLevel="0" collapsed="false">
      <c r="A8" s="606" t="s">
        <v>207</v>
      </c>
      <c r="B8" s="607" t="n">
        <v>17389.168</v>
      </c>
      <c r="C8" s="608" t="n">
        <f aca="false">(B8/$B$6)</f>
        <v>0.403208880053578</v>
      </c>
      <c r="D8" s="609" t="n">
        <v>13841.34</v>
      </c>
      <c r="E8" s="610" t="n">
        <f aca="false">(B8/D8-1)</f>
        <v>0.256321136537358</v>
      </c>
      <c r="F8" s="609" t="n">
        <v>191423.092</v>
      </c>
      <c r="G8" s="608" t="n">
        <f aca="false">(F8/$F$6)</f>
        <v>0.430467128356905</v>
      </c>
      <c r="H8" s="609" t="n">
        <v>199143.142</v>
      </c>
      <c r="I8" s="610" t="n">
        <f aca="false">(F8/H8-1)</f>
        <v>-0.0387663362266326</v>
      </c>
      <c r="J8" s="611"/>
    </row>
    <row r="9" customFormat="false" ht="15.95" hidden="false" customHeight="true" outlineLevel="0" collapsed="false">
      <c r="A9" s="606" t="s">
        <v>208</v>
      </c>
      <c r="B9" s="607" t="n">
        <v>4065.203</v>
      </c>
      <c r="C9" s="608" t="n">
        <f aca="false">(B9/$B$6)</f>
        <v>0.0942613211178616</v>
      </c>
      <c r="D9" s="609" t="n">
        <v>3760.778</v>
      </c>
      <c r="E9" s="610" t="n">
        <f aca="false">(B9/D9-1)</f>
        <v>0.0809473465330843</v>
      </c>
      <c r="F9" s="609" t="n">
        <v>46523.826</v>
      </c>
      <c r="G9" s="608" t="n">
        <f aca="false">(F9/$F$6)</f>
        <v>0.104621535307748</v>
      </c>
      <c r="H9" s="609" t="n">
        <v>52448.767</v>
      </c>
      <c r="I9" s="610" t="n">
        <f aca="false">(F9/H9-1)</f>
        <v>-0.112966259054288</v>
      </c>
      <c r="J9" s="611"/>
    </row>
    <row r="10" customFormat="false" ht="15.95" hidden="false" customHeight="true" outlineLevel="0" collapsed="false">
      <c r="A10" s="606" t="s">
        <v>211</v>
      </c>
      <c r="B10" s="607" t="n">
        <v>1224.211</v>
      </c>
      <c r="C10" s="608" t="n">
        <f aca="false">(B10/$B$6)</f>
        <v>0.0283862198731573</v>
      </c>
      <c r="D10" s="609" t="n">
        <v>1134.62</v>
      </c>
      <c r="E10" s="610" t="n">
        <f aca="false">(B10/D10-1)</f>
        <v>0.0789612381237772</v>
      </c>
      <c r="F10" s="609" t="n">
        <v>10630.879</v>
      </c>
      <c r="G10" s="608" t="n">
        <f aca="false">(F10/$F$6)</f>
        <v>0.023906436298917</v>
      </c>
      <c r="H10" s="609" t="n">
        <v>12573.612</v>
      </c>
      <c r="I10" s="610" t="n">
        <f aca="false">(F10/H10-1)</f>
        <v>-0.154508744185839</v>
      </c>
      <c r="J10" s="611"/>
    </row>
    <row r="11" customFormat="false" ht="15.95" hidden="false" customHeight="true" outlineLevel="0" collapsed="false">
      <c r="A11" s="606" t="s">
        <v>214</v>
      </c>
      <c r="B11" s="607" t="n">
        <v>540.416</v>
      </c>
      <c r="C11" s="608" t="n">
        <f aca="false">(B11/$B$6)</f>
        <v>0.0125308197679748</v>
      </c>
      <c r="D11" s="609" t="n">
        <v>458.092</v>
      </c>
      <c r="E11" s="610" t="n">
        <f aca="false">(B11/D11-1)</f>
        <v>0.179710625813156</v>
      </c>
      <c r="F11" s="609" t="n">
        <v>5124.226</v>
      </c>
      <c r="G11" s="608" t="n">
        <f aca="false">(F11/$F$6)</f>
        <v>0.0115232223459842</v>
      </c>
      <c r="H11" s="609" t="n">
        <v>5686.187</v>
      </c>
      <c r="I11" s="610" t="n">
        <f aca="false">(F11/H11-1)</f>
        <v>-0.0988291450843949</v>
      </c>
      <c r="J11" s="611"/>
    </row>
    <row r="12" customFormat="false" ht="15.95" hidden="false" customHeight="true" outlineLevel="0" collapsed="false">
      <c r="A12" s="606" t="s">
        <v>210</v>
      </c>
      <c r="B12" s="607" t="n">
        <v>273.805</v>
      </c>
      <c r="C12" s="608" t="n">
        <f aca="false">(B12/$B$6)</f>
        <v>0.00634881481408828</v>
      </c>
      <c r="D12" s="609" t="n">
        <v>148.753</v>
      </c>
      <c r="E12" s="610" t="n">
        <f aca="false">(B12/D12-1)</f>
        <v>0.840668759621655</v>
      </c>
      <c r="F12" s="609" t="n">
        <v>2442.178</v>
      </c>
      <c r="G12" s="608" t="n">
        <f aca="false">(F12/$F$6)</f>
        <v>0.00549190455348203</v>
      </c>
      <c r="H12" s="609" t="n">
        <v>2262.338</v>
      </c>
      <c r="I12" s="610" t="n">
        <f aca="false">(F12/H12-1)</f>
        <v>0.079492984691059</v>
      </c>
      <c r="J12" s="611"/>
    </row>
    <row r="13" customFormat="false" ht="15.95" hidden="false" customHeight="true" outlineLevel="0" collapsed="false">
      <c r="A13" s="606" t="s">
        <v>216</v>
      </c>
      <c r="B13" s="607" t="n">
        <v>189.632</v>
      </c>
      <c r="C13" s="608" t="n">
        <f aca="false">(B13/$B$6)</f>
        <v>0.00439706525017873</v>
      </c>
      <c r="D13" s="609" t="n">
        <v>152.44</v>
      </c>
      <c r="E13" s="610" t="n">
        <f aca="false">(B13/D13-1)</f>
        <v>0.243977958541065</v>
      </c>
      <c r="F13" s="609" t="n">
        <v>1648.266</v>
      </c>
      <c r="G13" s="608" t="n">
        <f aca="false">(F13/$F$6)</f>
        <v>0.00370657648654177</v>
      </c>
      <c r="H13" s="609" t="n">
        <v>2398.115</v>
      </c>
      <c r="I13" s="610" t="n">
        <f aca="false">(F13/H13-1)</f>
        <v>-0.312682669513347</v>
      </c>
      <c r="J13" s="611"/>
    </row>
    <row r="14" customFormat="false" ht="15.95" hidden="false" customHeight="true" outlineLevel="0" collapsed="false">
      <c r="A14" s="606" t="s">
        <v>215</v>
      </c>
      <c r="B14" s="607" t="n">
        <v>49.274</v>
      </c>
      <c r="C14" s="608" t="n">
        <f aca="false">(B14/$B$6)</f>
        <v>0.00114253392432346</v>
      </c>
      <c r="D14" s="609" t="n">
        <v>82.212</v>
      </c>
      <c r="E14" s="610" t="n">
        <f aca="false">(B14/D14-1)</f>
        <v>-0.400647107478227</v>
      </c>
      <c r="F14" s="609" t="n">
        <v>1466.328</v>
      </c>
      <c r="G14" s="608" t="n">
        <f aca="false">(F14/$F$6)</f>
        <v>0.00329743917933017</v>
      </c>
      <c r="H14" s="609" t="n">
        <v>1155.812</v>
      </c>
      <c r="I14" s="610" t="n">
        <f aca="false">(F14/H14-1)</f>
        <v>0.268656148231719</v>
      </c>
      <c r="J14" s="611"/>
    </row>
    <row r="15" customFormat="false" ht="15.95" hidden="false" customHeight="true" outlineLevel="0" collapsed="false">
      <c r="A15" s="606" t="s">
        <v>193</v>
      </c>
      <c r="B15" s="607" t="n">
        <v>1228.461</v>
      </c>
      <c r="C15" s="608" t="n">
        <f aca="false">(B15/$B$6)</f>
        <v>0.0284847661486448</v>
      </c>
      <c r="D15" s="609" t="n">
        <v>1240.062</v>
      </c>
      <c r="E15" s="610" t="n">
        <f aca="false">(B15/D15-1)</f>
        <v>-0.00935517740242009</v>
      </c>
      <c r="F15" s="609" t="n">
        <v>14552.626</v>
      </c>
      <c r="G15" s="608" t="n">
        <f aca="false">(F15/$F$6)</f>
        <v>0.0327255560383072</v>
      </c>
      <c r="H15" s="609" t="n">
        <v>13735.355</v>
      </c>
      <c r="I15" s="610" t="n">
        <f aca="false">(F15/H15-1)</f>
        <v>0.0595012651656983</v>
      </c>
      <c r="J15" s="611"/>
    </row>
    <row r="16" s="587" customFormat="true" ht="15.95" hidden="false" customHeight="true" outlineLevel="0" collapsed="false">
      <c r="A16" s="612" t="s">
        <v>218</v>
      </c>
      <c r="B16" s="613" t="n">
        <f aca="false">SUM(B17:B27)</f>
        <v>6753.716</v>
      </c>
      <c r="C16" s="614" t="n">
        <f aca="false">(B16/$B$6)</f>
        <v>0.15660083705902</v>
      </c>
      <c r="D16" s="615" t="n">
        <f aca="false">SUM(D17:D27)</f>
        <v>6799.552</v>
      </c>
      <c r="E16" s="616" t="n">
        <f aca="false">(B16/D16-1)</f>
        <v>-0.00674103235036649</v>
      </c>
      <c r="F16" s="613" t="n">
        <f aca="false">SUM(F17:F27)</f>
        <v>69484.246</v>
      </c>
      <c r="G16" s="617" t="n">
        <f aca="false">(F16/$F$6)</f>
        <v>0.156254313568735</v>
      </c>
      <c r="H16" s="618" t="n">
        <f aca="false">SUM(H17:H27)</f>
        <v>86932.184</v>
      </c>
      <c r="I16" s="616" t="n">
        <f aca="false">(F16/H16-1)</f>
        <v>-0.200707461807241</v>
      </c>
      <c r="J16" s="619"/>
    </row>
    <row r="17" customFormat="false" ht="15.95" hidden="false" customHeight="true" outlineLevel="0" collapsed="false">
      <c r="A17" s="620" t="s">
        <v>219</v>
      </c>
      <c r="B17" s="621" t="n">
        <v>1538.249</v>
      </c>
      <c r="C17" s="608" t="n">
        <f aca="false">(B17/$B$6)</f>
        <v>0.0356679316994083</v>
      </c>
      <c r="D17" s="622" t="n">
        <v>1168.513</v>
      </c>
      <c r="E17" s="610" t="n">
        <f aca="false">(B17/D17-1)</f>
        <v>0.31641582079104</v>
      </c>
      <c r="F17" s="622" t="n">
        <v>11086.344</v>
      </c>
      <c r="G17" s="608" t="n">
        <f aca="false">(F17/$F$6)</f>
        <v>0.0249306738063598</v>
      </c>
      <c r="H17" s="622" t="n">
        <v>12755.852</v>
      </c>
      <c r="I17" s="623" t="n">
        <f aca="false">(F17/H17-1)</f>
        <v>-0.130881731772993</v>
      </c>
      <c r="J17" s="611"/>
    </row>
    <row r="18" customFormat="false" ht="15.95" hidden="false" customHeight="true" outlineLevel="0" collapsed="false">
      <c r="A18" s="620" t="s">
        <v>221</v>
      </c>
      <c r="B18" s="621" t="n">
        <v>1533.181</v>
      </c>
      <c r="C18" s="608" t="n">
        <f aca="false">(B18/$B$6)</f>
        <v>0.0355504181643092</v>
      </c>
      <c r="D18" s="622" t="n">
        <v>1091.29</v>
      </c>
      <c r="E18" s="610" t="n">
        <f aca="false">(B18/D18-1)</f>
        <v>0.404925363560557</v>
      </c>
      <c r="F18" s="622" t="n">
        <v>13650.84</v>
      </c>
      <c r="G18" s="608" t="n">
        <f aca="false">(F18/$F$6)</f>
        <v>0.0306976438060021</v>
      </c>
      <c r="H18" s="622" t="n">
        <v>15035.39</v>
      </c>
      <c r="I18" s="623" t="n">
        <f aca="false">(F18/H18-1)</f>
        <v>-0.0920860715950833</v>
      </c>
      <c r="J18" s="611"/>
    </row>
    <row r="19" customFormat="false" ht="15.95" hidden="false" customHeight="true" outlineLevel="0" collapsed="false">
      <c r="A19" s="620" t="s">
        <v>224</v>
      </c>
      <c r="B19" s="621" t="n">
        <v>659.151</v>
      </c>
      <c r="C19" s="608" t="n">
        <f aca="false">(B19/$B$6)</f>
        <v>0.0152839708315082</v>
      </c>
      <c r="D19" s="622" t="n">
        <v>372.911</v>
      </c>
      <c r="E19" s="610" t="n">
        <f aca="false">(B19/D19-1)</f>
        <v>0.76758261354586</v>
      </c>
      <c r="F19" s="622" t="n">
        <v>4469.122</v>
      </c>
      <c r="G19" s="608" t="n">
        <f aca="false">(F19/$F$6)</f>
        <v>0.0100500419960653</v>
      </c>
      <c r="H19" s="622" t="n">
        <v>3929.368</v>
      </c>
      <c r="I19" s="623" t="n">
        <f aca="false">(F19/H19-1)</f>
        <v>0.137364074833408</v>
      </c>
      <c r="J19" s="611"/>
    </row>
    <row r="20" customFormat="false" ht="15.95" hidden="false" customHeight="true" outlineLevel="0" collapsed="false">
      <c r="A20" s="620" t="s">
        <v>223</v>
      </c>
      <c r="B20" s="621" t="n">
        <v>576.017</v>
      </c>
      <c r="C20" s="608" t="n">
        <f aca="false">(B20/$B$6)</f>
        <v>0.0133563129335355</v>
      </c>
      <c r="D20" s="622" t="n">
        <v>333.188</v>
      </c>
      <c r="E20" s="610" t="n">
        <f aca="false">(B20/D20-1)</f>
        <v>0.728804758874869</v>
      </c>
      <c r="F20" s="622" t="n">
        <v>5074.401</v>
      </c>
      <c r="G20" s="608" t="n">
        <f aca="false">(F20/$F$6)</f>
        <v>0.011411177218898</v>
      </c>
      <c r="H20" s="622" t="n">
        <v>4512.234</v>
      </c>
      <c r="I20" s="623" t="n">
        <f aca="false">(F20/H20-1)</f>
        <v>0.124587288691146</v>
      </c>
      <c r="J20" s="611"/>
    </row>
    <row r="21" customFormat="false" ht="15.95" hidden="false" customHeight="true" outlineLevel="0" collapsed="false">
      <c r="A21" s="620" t="s">
        <v>220</v>
      </c>
      <c r="B21" s="621" t="n">
        <v>498.86</v>
      </c>
      <c r="C21" s="608" t="n">
        <f aca="false">(B21/$B$6)</f>
        <v>0.0115672458799367</v>
      </c>
      <c r="D21" s="622" t="n">
        <v>1676.89</v>
      </c>
      <c r="E21" s="610" t="n">
        <f aca="false">(B21/D21-1)</f>
        <v>-0.702508810953611</v>
      </c>
      <c r="F21" s="622" t="n">
        <v>14508.785</v>
      </c>
      <c r="G21" s="608" t="n">
        <f aca="false">(F21/$F$6)</f>
        <v>0.0326269675703375</v>
      </c>
      <c r="H21" s="622" t="n">
        <v>25256.577</v>
      </c>
      <c r="I21" s="623" t="n">
        <f aca="false">(F21/H21-1)</f>
        <v>-0.425544284959914</v>
      </c>
      <c r="J21" s="611"/>
    </row>
    <row r="22" customFormat="false" ht="15.95" hidden="false" customHeight="true" outlineLevel="0" collapsed="false">
      <c r="A22" s="620" t="s">
        <v>287</v>
      </c>
      <c r="B22" s="621" t="n">
        <v>486.98</v>
      </c>
      <c r="C22" s="608" t="n">
        <f aca="false">(B22/$B$6)</f>
        <v>0.0112917800557503</v>
      </c>
      <c r="D22" s="622" t="n">
        <v>715.764</v>
      </c>
      <c r="E22" s="610" t="n">
        <f aca="false">(B22/D22-1)</f>
        <v>-0.319636081166418</v>
      </c>
      <c r="F22" s="622" t="n">
        <v>5037.075</v>
      </c>
      <c r="G22" s="608" t="n">
        <f aca="false">(F22/$F$6)</f>
        <v>0.0113272395086396</v>
      </c>
      <c r="H22" s="622" t="n">
        <v>6787.438</v>
      </c>
      <c r="I22" s="623" t="n">
        <f aca="false">(F22/H22-1)</f>
        <v>-0.257882723937957</v>
      </c>
      <c r="J22" s="611"/>
    </row>
    <row r="23" customFormat="false" ht="15.95" hidden="false" customHeight="true" outlineLevel="0" collapsed="false">
      <c r="A23" s="620" t="s">
        <v>226</v>
      </c>
      <c r="B23" s="621" t="n">
        <v>389.076</v>
      </c>
      <c r="C23" s="608" t="n">
        <f aca="false">(B23/$B$6)</f>
        <v>0.0090216448662596</v>
      </c>
      <c r="D23" s="622" t="n">
        <v>470.833</v>
      </c>
      <c r="E23" s="610" t="n">
        <f aca="false">(B23/D23-1)</f>
        <v>-0.173643308774024</v>
      </c>
      <c r="F23" s="622" t="n">
        <v>5201.733</v>
      </c>
      <c r="G23" s="608" t="n">
        <f aca="false">(F23/$F$6)</f>
        <v>0.0116975180141242</v>
      </c>
      <c r="H23" s="622" t="n">
        <v>6685.983</v>
      </c>
      <c r="I23" s="623" t="n">
        <f aca="false">(F23/H23-1)</f>
        <v>-0.221994282665691</v>
      </c>
      <c r="J23" s="611"/>
    </row>
    <row r="24" customFormat="false" ht="15.95" hidden="false" customHeight="true" outlineLevel="0" collapsed="false">
      <c r="A24" s="620" t="s">
        <v>222</v>
      </c>
      <c r="B24" s="621" t="n">
        <v>315.286</v>
      </c>
      <c r="C24" s="608" t="n">
        <f aca="false">(B24/$B$6)</f>
        <v>0.00731064965020594</v>
      </c>
      <c r="D24" s="622" t="n">
        <v>434.3</v>
      </c>
      <c r="E24" s="610" t="n">
        <f aca="false">(B24/D24-1)</f>
        <v>-0.274036380382224</v>
      </c>
      <c r="F24" s="622" t="n">
        <v>3225.093</v>
      </c>
      <c r="G24" s="608" t="n">
        <f aca="false">(F24/$F$6)</f>
        <v>0.00725250286101301</v>
      </c>
      <c r="H24" s="622" t="n">
        <v>5159.089</v>
      </c>
      <c r="I24" s="623" t="n">
        <f aca="false">(F24/H24-1)</f>
        <v>-0.374871610084649</v>
      </c>
      <c r="J24" s="611"/>
    </row>
    <row r="25" customFormat="false" ht="15.95" hidden="false" customHeight="true" outlineLevel="0" collapsed="false">
      <c r="A25" s="620" t="s">
        <v>225</v>
      </c>
      <c r="B25" s="621" t="n">
        <v>292.818</v>
      </c>
      <c r="C25" s="608" t="n">
        <f aca="false">(B25/$B$6)</f>
        <v>0.00678967606958127</v>
      </c>
      <c r="D25" s="622" t="n">
        <v>90.246</v>
      </c>
      <c r="E25" s="610" t="n">
        <f aca="false">(B25/D25-1)</f>
        <v>2.24466458347184</v>
      </c>
      <c r="F25" s="622" t="n">
        <v>2520.993</v>
      </c>
      <c r="G25" s="608" t="n">
        <f aca="false">(F25/$F$6)</f>
        <v>0.00566914161703051</v>
      </c>
      <c r="H25" s="622" t="n">
        <v>2178.892</v>
      </c>
      <c r="I25" s="623" t="n">
        <f aca="false">(F25/H25-1)</f>
        <v>0.157006864039154</v>
      </c>
      <c r="J25" s="611"/>
    </row>
    <row r="26" customFormat="false" ht="15.95" hidden="false" customHeight="true" outlineLevel="0" collapsed="false">
      <c r="A26" s="620" t="s">
        <v>229</v>
      </c>
      <c r="B26" s="621" t="n">
        <v>27.44</v>
      </c>
      <c r="C26" s="608" t="n">
        <f aca="false">(B26/$B$6)</f>
        <v>0.000636261129265654</v>
      </c>
      <c r="D26" s="622" t="n">
        <v>11.351</v>
      </c>
      <c r="E26" s="610" t="n">
        <f aca="false">(B26/D26-1)</f>
        <v>1.41740815787155</v>
      </c>
      <c r="F26" s="622" t="n">
        <v>388.321</v>
      </c>
      <c r="G26" s="608" t="n">
        <f aca="false">(F26/$F$6)</f>
        <v>0.000873245876472844</v>
      </c>
      <c r="H26" s="622" t="n">
        <v>446.639</v>
      </c>
      <c r="I26" s="623" t="n">
        <f aca="false">(F26/H26-1)</f>
        <v>-0.130570774159892</v>
      </c>
      <c r="J26" s="611"/>
    </row>
    <row r="27" customFormat="false" ht="15.95" hidden="false" customHeight="true" outlineLevel="0" collapsed="false">
      <c r="A27" s="620" t="s">
        <v>193</v>
      </c>
      <c r="B27" s="621" t="n">
        <v>436.658</v>
      </c>
      <c r="C27" s="608" t="n">
        <f aca="false">(B27/$B$6)</f>
        <v>0.0101249457792595</v>
      </c>
      <c r="D27" s="622" t="n">
        <v>434.266</v>
      </c>
      <c r="E27" s="610" t="n">
        <f aca="false">(B27/D27-1)</f>
        <v>0.00550814477762462</v>
      </c>
      <c r="F27" s="622" t="n">
        <v>4321.539</v>
      </c>
      <c r="G27" s="608" t="n">
        <f aca="false">(F27/$F$6)</f>
        <v>0.00971816129379193</v>
      </c>
      <c r="H27" s="622" t="n">
        <v>4184.722</v>
      </c>
      <c r="I27" s="623" t="n">
        <f aca="false">(F27/H27-1)</f>
        <v>0.0326944059844356</v>
      </c>
      <c r="J27" s="611"/>
    </row>
    <row r="28" s="587" customFormat="true" ht="15.95" hidden="false" customHeight="true" outlineLevel="0" collapsed="false">
      <c r="A28" s="612" t="s">
        <v>231</v>
      </c>
      <c r="B28" s="613" t="n">
        <f aca="false">SUM(B29:B35)</f>
        <v>3752.857</v>
      </c>
      <c r="C28" s="617" t="n">
        <f aca="false">(B28/$B$6)</f>
        <v>0.0870188423029342</v>
      </c>
      <c r="D28" s="618" t="n">
        <f aca="false">SUM(D29:D35)</f>
        <v>2838.019</v>
      </c>
      <c r="E28" s="616" t="n">
        <f aca="false">(B28/D28-1)</f>
        <v>0.322350907446356</v>
      </c>
      <c r="F28" s="618" t="n">
        <f aca="false">SUM(F29:F35)</f>
        <v>38887.182</v>
      </c>
      <c r="G28" s="617" t="n">
        <f aca="false">(F28/$F$6)</f>
        <v>0.0874484545753359</v>
      </c>
      <c r="H28" s="618" t="n">
        <f aca="false">SUM(H29:H35)</f>
        <v>38239.592</v>
      </c>
      <c r="I28" s="616" t="n">
        <f aca="false">(F28/H28-1)</f>
        <v>0.016935065625177</v>
      </c>
      <c r="J28" s="619"/>
    </row>
    <row r="29" customFormat="false" ht="15.95" hidden="false" customHeight="true" outlineLevel="0" collapsed="false">
      <c r="A29" s="606" t="s">
        <v>288</v>
      </c>
      <c r="B29" s="607" t="n">
        <v>1432.804</v>
      </c>
      <c r="C29" s="608" t="n">
        <f aca="false">(B29/$B$6)</f>
        <v>0.0332229406361642</v>
      </c>
      <c r="D29" s="609" t="n">
        <v>1159.062</v>
      </c>
      <c r="E29" s="610" t="n">
        <f aca="false">(B29/D29-1)</f>
        <v>0.236175459121255</v>
      </c>
      <c r="F29" s="609" t="n">
        <v>15769.203</v>
      </c>
      <c r="G29" s="608" t="n">
        <f aca="false">(F29/$F$6)</f>
        <v>0.0354613618501528</v>
      </c>
      <c r="H29" s="609" t="n">
        <v>16483.522</v>
      </c>
      <c r="I29" s="610" t="n">
        <f aca="false">(F29/H29-1)</f>
        <v>-0.0433353381637732</v>
      </c>
      <c r="J29" s="611"/>
    </row>
    <row r="30" customFormat="false" ht="15.95" hidden="false" customHeight="true" outlineLevel="0" collapsed="false">
      <c r="A30" s="606" t="s">
        <v>232</v>
      </c>
      <c r="B30" s="607" t="n">
        <v>859.843</v>
      </c>
      <c r="C30" s="608" t="n">
        <f aca="false">(B30/$B$6)</f>
        <v>0.019937488271544</v>
      </c>
      <c r="D30" s="609" t="n">
        <v>701.425</v>
      </c>
      <c r="E30" s="610" t="n">
        <f aca="false">(B30/D30-1)</f>
        <v>0.225851659122501</v>
      </c>
      <c r="F30" s="609" t="n">
        <v>7053.915</v>
      </c>
      <c r="G30" s="608" t="n">
        <f aca="false">(F30/$F$6)</f>
        <v>0.0158626553463241</v>
      </c>
      <c r="H30" s="609" t="n">
        <v>8023.276</v>
      </c>
      <c r="I30" s="610" t="n">
        <f aca="false">(F30/H30-1)</f>
        <v>-0.120818603273775</v>
      </c>
      <c r="J30" s="611"/>
    </row>
    <row r="31" customFormat="false" ht="15.95" hidden="false" customHeight="true" outlineLevel="0" collapsed="false">
      <c r="A31" s="606" t="s">
        <v>289</v>
      </c>
      <c r="B31" s="607" t="n">
        <v>406.089</v>
      </c>
      <c r="C31" s="608" t="n">
        <f aca="false">(B31/$B$6)</f>
        <v>0.0094161314038761</v>
      </c>
      <c r="D31" s="609" t="n">
        <v>370.018</v>
      </c>
      <c r="E31" s="610" t="n">
        <f aca="false">(B31/D31-1)</f>
        <v>0.0974844467025928</v>
      </c>
      <c r="F31" s="609" t="n">
        <v>5779.603</v>
      </c>
      <c r="G31" s="608" t="n">
        <f aca="false">(F31/$F$6)</f>
        <v>0.0129970166109999</v>
      </c>
      <c r="H31" s="609" t="n">
        <v>4299.977</v>
      </c>
      <c r="I31" s="610" t="n">
        <f aca="false">(F31/H31-1)</f>
        <v>0.344100910307194</v>
      </c>
      <c r="J31" s="611"/>
    </row>
    <row r="32" customFormat="false" ht="15.95" hidden="false" customHeight="true" outlineLevel="0" collapsed="false">
      <c r="A32" s="606" t="s">
        <v>233</v>
      </c>
      <c r="B32" s="607" t="n">
        <v>352.928</v>
      </c>
      <c r="C32" s="608" t="n">
        <f aca="false">(B32/$B$6)</f>
        <v>0.00818346821535964</v>
      </c>
      <c r="D32" s="609" t="n">
        <v>280.191</v>
      </c>
      <c r="E32" s="610" t="n">
        <f aca="false">(B32/D32-1)</f>
        <v>0.259597917135097</v>
      </c>
      <c r="F32" s="609" t="n">
        <v>3359.915</v>
      </c>
      <c r="G32" s="608" t="n">
        <f aca="false">(F32/$F$6)</f>
        <v>0.00755568696786745</v>
      </c>
      <c r="H32" s="609" t="n">
        <v>3357.994</v>
      </c>
      <c r="I32" s="610" t="n">
        <f aca="false">(F32/H32-1)</f>
        <v>0.000572067728530801</v>
      </c>
      <c r="J32" s="611"/>
    </row>
    <row r="33" customFormat="false" ht="15.95" hidden="false" customHeight="true" outlineLevel="0" collapsed="false">
      <c r="A33" s="606" t="s">
        <v>234</v>
      </c>
      <c r="B33" s="607" t="n">
        <v>191.094</v>
      </c>
      <c r="C33" s="608" t="n">
        <f aca="false">(B33/$B$6)</f>
        <v>0.00443096516894646</v>
      </c>
      <c r="D33" s="609" t="n">
        <v>39.319</v>
      </c>
      <c r="E33" s="610" t="n">
        <f aca="false">(B33/D33-1)</f>
        <v>3.86009308476818</v>
      </c>
      <c r="F33" s="609" t="n">
        <v>896.456</v>
      </c>
      <c r="G33" s="608" t="n">
        <f aca="false">(F33/$F$6)</f>
        <v>0.00201592627089274</v>
      </c>
      <c r="H33" s="609" t="n">
        <v>319.703</v>
      </c>
      <c r="I33" s="610" t="n">
        <f aca="false">(F33/H33-1)</f>
        <v>1.80402748801231</v>
      </c>
      <c r="J33" s="611"/>
    </row>
    <row r="34" customFormat="false" ht="15.95" hidden="false" customHeight="true" outlineLevel="0" collapsed="false">
      <c r="A34" s="606" t="s">
        <v>235</v>
      </c>
      <c r="B34" s="607" t="n">
        <v>42.555</v>
      </c>
      <c r="C34" s="608" t="n">
        <f aca="false">(B34/$B$6)</f>
        <v>0.000986738059617343</v>
      </c>
      <c r="D34" s="609" t="n">
        <v>5.273</v>
      </c>
      <c r="E34" s="610" t="n">
        <f aca="false">(B34/D34-1)</f>
        <v>7.07035842973639</v>
      </c>
      <c r="F34" s="609" t="n">
        <v>350.021</v>
      </c>
      <c r="G34" s="608" t="n">
        <f aca="false">(F34/$F$6)</f>
        <v>0.00078711786107087</v>
      </c>
      <c r="H34" s="609" t="n">
        <v>77.011</v>
      </c>
      <c r="I34" s="610" t="n">
        <f aca="false">(F34/H34-1)</f>
        <v>3.54507797587358</v>
      </c>
      <c r="J34" s="611"/>
    </row>
    <row r="35" customFormat="false" ht="15.95" hidden="false" customHeight="true" outlineLevel="0" collapsed="false">
      <c r="A35" s="606" t="s">
        <v>193</v>
      </c>
      <c r="B35" s="607" t="n">
        <v>467.544</v>
      </c>
      <c r="C35" s="608" t="n">
        <f aca="false">(B35/$B$6)</f>
        <v>0.0108411105474264</v>
      </c>
      <c r="D35" s="609" t="n">
        <v>282.731</v>
      </c>
      <c r="E35" s="610" t="n">
        <f aca="false">(B35/D35-1)</f>
        <v>0.6536708036968</v>
      </c>
      <c r="F35" s="609" t="n">
        <v>5678.069</v>
      </c>
      <c r="G35" s="608" t="n">
        <f aca="false">(F35/$F$6)</f>
        <v>0.012768689668028</v>
      </c>
      <c r="H35" s="609" t="n">
        <v>5678.109</v>
      </c>
      <c r="I35" s="610" t="n">
        <f aca="false">(F35/H35-1)</f>
        <v>-7.04459882649999E-006</v>
      </c>
      <c r="J35" s="611"/>
    </row>
    <row r="36" s="587" customFormat="true" ht="15.95" hidden="false" customHeight="true" outlineLevel="0" collapsed="false">
      <c r="A36" s="612" t="s">
        <v>238</v>
      </c>
      <c r="B36" s="613" t="n">
        <f aca="false">SUM(B37:B44)</f>
        <v>5478.648</v>
      </c>
      <c r="C36" s="617" t="n">
        <f aca="false">(B36/$B$6)</f>
        <v>0.12703537767234</v>
      </c>
      <c r="D36" s="618" t="n">
        <f aca="false">SUM(D37:D44)</f>
        <v>4151.601</v>
      </c>
      <c r="E36" s="616" t="n">
        <f aca="false">(B36/D36-1)</f>
        <v>0.319647047006685</v>
      </c>
      <c r="F36" s="618" t="n">
        <f aca="false">SUM(F37:F44)</f>
        <v>49001.922</v>
      </c>
      <c r="G36" s="617" t="n">
        <f aca="false">(F36/$F$6)</f>
        <v>0.110194211298755</v>
      </c>
      <c r="H36" s="618" t="n">
        <f aca="false">SUM(H37:H44)</f>
        <v>54801.571</v>
      </c>
      <c r="I36" s="616" t="n">
        <f aca="false">(F36/H36-1)</f>
        <v>-0.105829977027483</v>
      </c>
      <c r="J36" s="619"/>
    </row>
    <row r="37" customFormat="false" ht="15.95" hidden="false" customHeight="true" outlineLevel="0" collapsed="false">
      <c r="A37" s="606" t="s">
        <v>239</v>
      </c>
      <c r="B37" s="607" t="n">
        <v>3654.348</v>
      </c>
      <c r="C37" s="608" t="n">
        <f aca="false">(B37/$B$6)</f>
        <v>0.0847346787612858</v>
      </c>
      <c r="D37" s="609" t="n">
        <v>2250.03</v>
      </c>
      <c r="E37" s="610" t="n">
        <f aca="false">(B37/D37-1)</f>
        <v>0.624133011559846</v>
      </c>
      <c r="F37" s="609" t="n">
        <v>27549.361</v>
      </c>
      <c r="G37" s="608" t="n">
        <f aca="false">(F37/$F$6)</f>
        <v>0.0619522660188653</v>
      </c>
      <c r="H37" s="609" t="n">
        <v>28552.061</v>
      </c>
      <c r="I37" s="610" t="n">
        <f aca="false">(F37/H37-1)</f>
        <v>-0.0351183054701374</v>
      </c>
      <c r="J37" s="611"/>
    </row>
    <row r="38" customFormat="false" ht="15.95" hidden="false" customHeight="true" outlineLevel="0" collapsed="false">
      <c r="A38" s="606" t="s">
        <v>240</v>
      </c>
      <c r="B38" s="607" t="n">
        <v>1152.312</v>
      </c>
      <c r="C38" s="608" t="n">
        <f aca="false">(B38/$B$6)</f>
        <v>0.0267190719528558</v>
      </c>
      <c r="D38" s="609" t="n">
        <v>1126.522</v>
      </c>
      <c r="E38" s="610" t="n">
        <f aca="false">(B38/D38-1)</f>
        <v>0.0228934721203844</v>
      </c>
      <c r="F38" s="609" t="n">
        <v>14195.258</v>
      </c>
      <c r="G38" s="608" t="n">
        <f aca="false">(F38/$F$6)</f>
        <v>0.0319219164401826</v>
      </c>
      <c r="H38" s="609" t="n">
        <v>14972.526</v>
      </c>
      <c r="I38" s="610" t="n">
        <f aca="false">(F38/H38-1)</f>
        <v>-0.0519129504266677</v>
      </c>
      <c r="J38" s="611"/>
    </row>
    <row r="39" customFormat="false" ht="15.95" hidden="false" customHeight="true" outlineLevel="0" collapsed="false">
      <c r="A39" s="606" t="s">
        <v>244</v>
      </c>
      <c r="B39" s="607" t="n">
        <v>142.487</v>
      </c>
      <c r="C39" s="608" t="n">
        <f aca="false">(B39/$B$6)</f>
        <v>0.00330389721303481</v>
      </c>
      <c r="D39" s="609" t="n">
        <v>145.158</v>
      </c>
      <c r="E39" s="610" t="n">
        <f aca="false">(B39/D39-1)</f>
        <v>-0.0184006393033799</v>
      </c>
      <c r="F39" s="609" t="n">
        <v>1930.808</v>
      </c>
      <c r="G39" s="608" t="n">
        <f aca="false">(F39/$F$6)</f>
        <v>0.00434194937760456</v>
      </c>
      <c r="H39" s="609" t="n">
        <v>3410.168</v>
      </c>
      <c r="I39" s="610" t="n">
        <f aca="false">(F39/H39-1)</f>
        <v>-0.43380853963793</v>
      </c>
      <c r="J39" s="611"/>
    </row>
    <row r="40" customFormat="false" ht="15.95" hidden="false" customHeight="true" outlineLevel="0" collapsed="false">
      <c r="A40" s="606" t="s">
        <v>241</v>
      </c>
      <c r="B40" s="607" t="n">
        <v>111.662</v>
      </c>
      <c r="C40" s="608" t="n">
        <f aca="false">(B40/$B$6)</f>
        <v>0.00258914687376317</v>
      </c>
      <c r="D40" s="609" t="n">
        <v>142.16</v>
      </c>
      <c r="E40" s="610" t="n">
        <f aca="false">(B40/D40-1)</f>
        <v>-0.214532920652786</v>
      </c>
      <c r="F40" s="609" t="n">
        <v>1150.158</v>
      </c>
      <c r="G40" s="608" t="n">
        <f aca="false">(F40/$F$6)</f>
        <v>0.00258644454148051</v>
      </c>
      <c r="H40" s="609" t="n">
        <v>1452.633</v>
      </c>
      <c r="I40" s="610" t="n">
        <f aca="false">(F40/H40-1)</f>
        <v>-0.208225339779559</v>
      </c>
      <c r="J40" s="611"/>
    </row>
    <row r="41" customFormat="false" ht="15.95" hidden="false" customHeight="true" outlineLevel="0" collapsed="false">
      <c r="A41" s="606" t="s">
        <v>242</v>
      </c>
      <c r="B41" s="607" t="n">
        <v>73.473</v>
      </c>
      <c r="C41" s="608" t="n">
        <f aca="false">(B41/$B$6)</f>
        <v>0.00170364482327024</v>
      </c>
      <c r="D41" s="609" t="n">
        <v>161.351</v>
      </c>
      <c r="E41" s="610" t="n">
        <f aca="false">(B41/D41-1)</f>
        <v>-0.544638706918457</v>
      </c>
      <c r="F41" s="609" t="n">
        <v>1110.284</v>
      </c>
      <c r="G41" s="608" t="n">
        <f aca="false">(F41/$F$6)</f>
        <v>0.00249677695698604</v>
      </c>
      <c r="H41" s="609" t="n">
        <v>1391.528</v>
      </c>
      <c r="I41" s="610" t="n">
        <f aca="false">(F41/H41-1)</f>
        <v>-0.202111635554585</v>
      </c>
      <c r="J41" s="611"/>
    </row>
    <row r="42" customFormat="false" ht="15.95" hidden="false" customHeight="true" outlineLevel="0" collapsed="false">
      <c r="A42" s="606" t="s">
        <v>245</v>
      </c>
      <c r="B42" s="607" t="n">
        <v>20.684</v>
      </c>
      <c r="C42" s="608" t="n">
        <f aca="false">(B42/$B$6)</f>
        <v>0.000479607332278819</v>
      </c>
      <c r="D42" s="609" t="n">
        <v>52.615</v>
      </c>
      <c r="E42" s="610" t="n">
        <f aca="false">(B42/D42-1)</f>
        <v>-0.606880167252685</v>
      </c>
      <c r="F42" s="609" t="n">
        <v>272.424</v>
      </c>
      <c r="G42" s="608" t="n">
        <f aca="false">(F42/$F$6)</f>
        <v>0.000612619803338573</v>
      </c>
      <c r="H42" s="609" t="n">
        <v>790.01</v>
      </c>
      <c r="I42" s="610" t="n">
        <f aca="false">(F42/H42-1)</f>
        <v>-0.655163858685333</v>
      </c>
      <c r="J42" s="611"/>
    </row>
    <row r="43" customFormat="false" ht="15.95" hidden="false" customHeight="true" outlineLevel="0" collapsed="false">
      <c r="A43" s="606" t="s">
        <v>243</v>
      </c>
      <c r="B43" s="607" t="n">
        <v>13.131</v>
      </c>
      <c r="C43" s="608" t="n">
        <f aca="false">(B43/$B$6)</f>
        <v>0.000304473210218196</v>
      </c>
      <c r="D43" s="609" t="n">
        <v>22.741</v>
      </c>
      <c r="E43" s="610" t="n">
        <f aca="false">(B43/D43-1)</f>
        <v>-0.422584758805681</v>
      </c>
      <c r="F43" s="609" t="n">
        <v>179.844</v>
      </c>
      <c r="G43" s="608" t="n">
        <f aca="false">(F43/$F$6)</f>
        <v>0.000404428376030094</v>
      </c>
      <c r="H43" s="609" t="n">
        <v>153.66</v>
      </c>
      <c r="I43" s="610" t="n">
        <f aca="false">(F43/H43-1)</f>
        <v>0.170402186645841</v>
      </c>
      <c r="J43" s="611"/>
    </row>
    <row r="44" customFormat="false" ht="15.95" hidden="false" customHeight="true" outlineLevel="0" collapsed="false">
      <c r="A44" s="606" t="s">
        <v>193</v>
      </c>
      <c r="B44" s="607" t="n">
        <v>310.551</v>
      </c>
      <c r="C44" s="608" t="n">
        <f aca="false">(B44/$B$6)</f>
        <v>0.00720085750563331</v>
      </c>
      <c r="D44" s="609" t="n">
        <v>251.024</v>
      </c>
      <c r="E44" s="610" t="n">
        <f aca="false">(B44/D44-1)</f>
        <v>0.237136688125438</v>
      </c>
      <c r="F44" s="609" t="n">
        <v>2613.785</v>
      </c>
      <c r="G44" s="608" t="n">
        <f aca="false">(F44/$F$6)</f>
        <v>0.00587780978426758</v>
      </c>
      <c r="H44" s="609" t="n">
        <v>4078.985</v>
      </c>
      <c r="I44" s="610" t="n">
        <f aca="false">(F44/H44-1)</f>
        <v>-0.359207008606308</v>
      </c>
      <c r="J44" s="611"/>
    </row>
    <row r="45" s="587" customFormat="true" ht="15.95" hidden="false" customHeight="true" outlineLevel="0" collapsed="false">
      <c r="A45" s="612" t="s">
        <v>246</v>
      </c>
      <c r="B45" s="613" t="n">
        <f aca="false">SUM(B46:B49)</f>
        <v>2057.355</v>
      </c>
      <c r="C45" s="617" t="n">
        <f aca="false">(B45/$B$6)</f>
        <v>0.0477046288484089</v>
      </c>
      <c r="D45" s="618" t="n">
        <f aca="false">SUM(D46:D49)</f>
        <v>2477.778</v>
      </c>
      <c r="E45" s="616" t="n">
        <f aca="false">(B45/D45-1)</f>
        <v>-0.169677428728482</v>
      </c>
      <c r="F45" s="618" t="n">
        <f aca="false">SUM(F46:F49)</f>
        <v>12915.581</v>
      </c>
      <c r="G45" s="617" t="n">
        <f aca="false">(F45/$F$6)</f>
        <v>0.0290442130363823</v>
      </c>
      <c r="H45" s="618" t="n">
        <f aca="false">SUM(H46:H49)</f>
        <v>32556.848</v>
      </c>
      <c r="I45" s="616" t="n">
        <f aca="false">(F45/H45-1)</f>
        <v>-0.603291418137284</v>
      </c>
      <c r="J45" s="619"/>
    </row>
    <row r="46" customFormat="false" ht="15.95" hidden="false" customHeight="true" outlineLevel="0" collapsed="false">
      <c r="A46" s="606" t="s">
        <v>249</v>
      </c>
      <c r="B46" s="607" t="n">
        <v>991.697</v>
      </c>
      <c r="C46" s="608" t="n">
        <f aca="false">(B46/$B$6)</f>
        <v>0.0229948342969884</v>
      </c>
      <c r="D46" s="609" t="n">
        <v>1359.325</v>
      </c>
      <c r="E46" s="610" t="n">
        <f aca="false">(B46/D46-1)</f>
        <v>-0.27044893605282</v>
      </c>
      <c r="F46" s="609" t="n">
        <v>7451.091</v>
      </c>
      <c r="G46" s="608" t="n">
        <f aca="false">(F46/$F$6)</f>
        <v>0.0167558141099089</v>
      </c>
      <c r="H46" s="624" t="n">
        <v>19227.621</v>
      </c>
      <c r="I46" s="610" t="n">
        <f aca="false">(F46/H46-1)</f>
        <v>-0.612479827847657</v>
      </c>
      <c r="J46" s="611"/>
    </row>
    <row r="47" customFormat="false" ht="15.95" hidden="false" customHeight="true" outlineLevel="0" collapsed="false">
      <c r="A47" s="606" t="s">
        <v>247</v>
      </c>
      <c r="B47" s="607" t="n">
        <v>229.303</v>
      </c>
      <c r="C47" s="608" t="n">
        <f aca="false">(B47/$B$6)</f>
        <v>0.00531693096661816</v>
      </c>
      <c r="D47" s="609" t="n">
        <v>796.306</v>
      </c>
      <c r="E47" s="610" t="n">
        <f aca="false">(B47/D47-1)</f>
        <v>-0.712041602097686</v>
      </c>
      <c r="F47" s="609" t="n">
        <v>2217.31</v>
      </c>
      <c r="G47" s="608" t="n">
        <f aca="false">(F47/$F$6)</f>
        <v>0.00498622741072979</v>
      </c>
      <c r="H47" s="624" t="n">
        <v>7437.317</v>
      </c>
      <c r="I47" s="610" t="n">
        <f aca="false">(F47/H47-1)</f>
        <v>-0.701866950138067</v>
      </c>
      <c r="J47" s="611"/>
    </row>
    <row r="48" customFormat="false" ht="15.95" hidden="false" customHeight="true" outlineLevel="0" collapsed="false">
      <c r="A48" s="606" t="s">
        <v>248</v>
      </c>
      <c r="B48" s="607" t="n">
        <v>127.733</v>
      </c>
      <c r="C48" s="608" t="n">
        <f aca="false">(B48/$B$6)</f>
        <v>0.00296179091925983</v>
      </c>
      <c r="D48" s="609" t="n">
        <v>73.413</v>
      </c>
      <c r="E48" s="610" t="n">
        <f aca="false">(B48/D48-1)</f>
        <v>0.739923446800975</v>
      </c>
      <c r="F48" s="609" t="n">
        <v>1529.527</v>
      </c>
      <c r="G48" s="608" t="n">
        <f aca="false">(F48/$F$6)</f>
        <v>0.00343955939983642</v>
      </c>
      <c r="H48" s="624" t="n">
        <v>2683.548</v>
      </c>
      <c r="I48" s="610" t="n">
        <f aca="false">(F48/H48-1)</f>
        <v>-0.430035535045395</v>
      </c>
      <c r="J48" s="611"/>
    </row>
    <row r="49" customFormat="false" ht="15.95" hidden="false" customHeight="true" outlineLevel="0" collapsed="false">
      <c r="A49" s="606" t="s">
        <v>193</v>
      </c>
      <c r="B49" s="607" t="n">
        <v>708.622</v>
      </c>
      <c r="C49" s="608" t="n">
        <f aca="false">(B49/$B$6)</f>
        <v>0.0164310726655425</v>
      </c>
      <c r="D49" s="609" t="n">
        <v>248.734</v>
      </c>
      <c r="E49" s="610" t="n">
        <f aca="false">(B49/D49-1)</f>
        <v>1.84891490507932</v>
      </c>
      <c r="F49" s="609" t="n">
        <v>1717.653</v>
      </c>
      <c r="G49" s="608" t="n">
        <f aca="false">(F49/$F$6)</f>
        <v>0.00386261211590723</v>
      </c>
      <c r="H49" s="624" t="n">
        <v>3208.362</v>
      </c>
      <c r="I49" s="610" t="n">
        <f aca="false">(F49/H49-1)</f>
        <v>-0.464632419907728</v>
      </c>
      <c r="J49" s="611"/>
    </row>
    <row r="50" customFormat="false" ht="15.95" hidden="false" customHeight="true" outlineLevel="0" collapsed="false">
      <c r="A50" s="625" t="s">
        <v>252</v>
      </c>
      <c r="B50" s="626" t="n">
        <v>124.201</v>
      </c>
      <c r="C50" s="627" t="n">
        <f aca="false">(B50/$B$6)</f>
        <v>0.00287989316748992</v>
      </c>
      <c r="D50" s="628" t="n">
        <v>47.76</v>
      </c>
      <c r="E50" s="629" t="n">
        <f aca="false">(B50/D50-1)</f>
        <v>1.60052345058627</v>
      </c>
      <c r="F50" s="626" t="n">
        <v>586.546</v>
      </c>
      <c r="G50" s="627" t="n">
        <f aca="false">(F50/$F$6)</f>
        <v>0.00131900895357614</v>
      </c>
      <c r="H50" s="628" t="n">
        <v>472.771</v>
      </c>
      <c r="I50" s="629" t="n">
        <f aca="false">(F50/H50-1)</f>
        <v>0.240655623970167</v>
      </c>
      <c r="J50" s="611"/>
    </row>
    <row r="51" customFormat="false" ht="14.25" hidden="false" customHeight="false" outlineLevel="0" collapsed="false">
      <c r="A51" s="186" t="s">
        <v>290</v>
      </c>
    </row>
    <row r="52" customFormat="false" ht="14.25" hidden="false" customHeight="false" outlineLevel="0" collapsed="false">
      <c r="A52" s="186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51:I65536 E51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50 I6:I50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0" width="21.84"/>
    <col collapsed="false" customWidth="true" hidden="false" outlineLevel="0" max="2" min="2" style="630" width="8.41"/>
    <col collapsed="false" customWidth="true" hidden="false" outlineLevel="0" max="3" min="3" style="630" width="9.28"/>
    <col collapsed="false" customWidth="true" hidden="false" outlineLevel="0" max="4" min="4" style="630" width="8.41"/>
    <col collapsed="false" customWidth="true" hidden="false" outlineLevel="0" max="5" min="5" style="630" width="10.85"/>
    <col collapsed="false" customWidth="true" hidden="false" outlineLevel="0" max="6" min="6" style="630" width="8.41"/>
    <col collapsed="false" customWidth="true" hidden="false" outlineLevel="0" max="7" min="7" style="630" width="9.28"/>
    <col collapsed="false" customWidth="true" hidden="false" outlineLevel="0" max="8" min="8" style="630" width="8.41"/>
    <col collapsed="false" customWidth="true" hidden="false" outlineLevel="0" max="9" min="9" style="630" width="9.28"/>
    <col collapsed="false" customWidth="true" hidden="false" outlineLevel="0" max="10" min="10" style="630" width="9.99"/>
    <col collapsed="false" customWidth="true" hidden="false" outlineLevel="0" max="11" min="11" style="630" width="9.85"/>
    <col collapsed="false" customWidth="true" hidden="false" outlineLevel="0" max="12" min="12" style="630" width="8.99"/>
    <col collapsed="false" customWidth="true" hidden="false" outlineLevel="0" max="13" min="13" style="630" width="10.85"/>
    <col collapsed="false" customWidth="false" hidden="false" outlineLevel="0" max="14" min="14" style="630" width="9.14"/>
    <col collapsed="false" customWidth="true" hidden="false" outlineLevel="0" max="15" min="15" style="630" width="9.99"/>
    <col collapsed="false" customWidth="true" hidden="false" outlineLevel="0" max="16" min="16" style="630" width="9.28"/>
    <col collapsed="false" customWidth="true" hidden="false" outlineLevel="0" max="17" min="17" style="630" width="9.7"/>
    <col collapsed="false" customWidth="false" hidden="false" outlineLevel="0" max="257" min="18" style="630" width="9.14"/>
  </cols>
  <sheetData>
    <row r="1" customFormat="false" ht="18.75" hidden="false" customHeight="false" outlineLevel="0" collapsed="false">
      <c r="P1" s="631" t="s">
        <v>46</v>
      </c>
      <c r="Q1" s="631"/>
    </row>
    <row r="2" customFormat="false" ht="6" hidden="false" customHeight="true" outlineLevel="0" collapsed="false"/>
    <row r="3" customFormat="false" ht="24" hidden="false" customHeight="true" outlineLevel="0" collapsed="false">
      <c r="A3" s="632" t="s">
        <v>291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</row>
    <row r="4" customFormat="false" ht="15.95" hidden="false" customHeight="true" outlineLevel="0" collapsed="false">
      <c r="A4" s="633" t="s">
        <v>255</v>
      </c>
      <c r="B4" s="634" t="s">
        <v>85</v>
      </c>
      <c r="C4" s="634"/>
      <c r="D4" s="634"/>
      <c r="E4" s="634"/>
      <c r="F4" s="634"/>
      <c r="G4" s="634"/>
      <c r="H4" s="634"/>
      <c r="I4" s="634"/>
      <c r="J4" s="634" t="s">
        <v>86</v>
      </c>
      <c r="K4" s="634"/>
      <c r="L4" s="634"/>
      <c r="M4" s="634"/>
      <c r="N4" s="634"/>
      <c r="O4" s="634"/>
      <c r="P4" s="634"/>
      <c r="Q4" s="634"/>
    </row>
    <row r="5" s="639" customFormat="true" ht="26.25" hidden="false" customHeight="true" outlineLevel="0" collapsed="false">
      <c r="A5" s="633"/>
      <c r="B5" s="635" t="s">
        <v>87</v>
      </c>
      <c r="C5" s="635"/>
      <c r="D5" s="635"/>
      <c r="E5" s="636" t="s">
        <v>88</v>
      </c>
      <c r="F5" s="635" t="s">
        <v>89</v>
      </c>
      <c r="G5" s="635"/>
      <c r="H5" s="635"/>
      <c r="I5" s="637" t="s">
        <v>90</v>
      </c>
      <c r="J5" s="638" t="s">
        <v>256</v>
      </c>
      <c r="K5" s="638"/>
      <c r="L5" s="638"/>
      <c r="M5" s="636" t="s">
        <v>88</v>
      </c>
      <c r="N5" s="638" t="s">
        <v>257</v>
      </c>
      <c r="O5" s="638"/>
      <c r="P5" s="638"/>
      <c r="Q5" s="636" t="s">
        <v>90</v>
      </c>
    </row>
    <row r="6" s="642" customFormat="true" ht="14.25" hidden="false" customHeight="false" outlineLevel="0" collapsed="false">
      <c r="A6" s="633"/>
      <c r="B6" s="640" t="s">
        <v>60</v>
      </c>
      <c r="C6" s="641" t="s">
        <v>61</v>
      </c>
      <c r="D6" s="641" t="s">
        <v>59</v>
      </c>
      <c r="E6" s="636"/>
      <c r="F6" s="640" t="s">
        <v>60</v>
      </c>
      <c r="G6" s="641" t="s">
        <v>61</v>
      </c>
      <c r="H6" s="641" t="s">
        <v>59</v>
      </c>
      <c r="I6" s="637"/>
      <c r="J6" s="640" t="s">
        <v>60</v>
      </c>
      <c r="K6" s="641" t="s">
        <v>61</v>
      </c>
      <c r="L6" s="641" t="s">
        <v>59</v>
      </c>
      <c r="M6" s="636"/>
      <c r="N6" s="640" t="s">
        <v>60</v>
      </c>
      <c r="O6" s="641" t="s">
        <v>61</v>
      </c>
      <c r="P6" s="641" t="s">
        <v>59</v>
      </c>
      <c r="Q6" s="636"/>
    </row>
    <row r="7" s="649" customFormat="true" ht="18" hidden="false" customHeight="true" outlineLevel="0" collapsed="false">
      <c r="A7" s="643" t="s">
        <v>50</v>
      </c>
      <c r="B7" s="644" t="n">
        <f aca="false">B8+B12+B20+B27+B33+B38</f>
        <v>25461.249</v>
      </c>
      <c r="C7" s="645" t="n">
        <f aca="false">C8+C12+C20+C27+C33+C38</f>
        <v>17665.698</v>
      </c>
      <c r="D7" s="646" t="n">
        <f aca="false">C7+B7</f>
        <v>43126.947</v>
      </c>
      <c r="E7" s="647" t="n">
        <f aca="false">D7/$D$7</f>
        <v>1</v>
      </c>
      <c r="F7" s="644" t="n">
        <f aca="false">F8+F12+F20+F27+F33+F38</f>
        <v>21571.311</v>
      </c>
      <c r="G7" s="645" t="n">
        <f aca="false">G8+G12+G20+G27+G33+G38</f>
        <v>15561.696</v>
      </c>
      <c r="H7" s="646" t="n">
        <f aca="false">G7+F7</f>
        <v>37133.007</v>
      </c>
      <c r="I7" s="648" t="n">
        <f aca="false">IF(ISERROR(D7/H7-1),"         /0",(D7/H7-1))</f>
        <v>0.161418115155608</v>
      </c>
      <c r="J7" s="644" t="n">
        <f aca="false">J8+J12+J20+J27+J33+J38</f>
        <v>285864.723</v>
      </c>
      <c r="K7" s="645" t="n">
        <f aca="false">K8+K12+K20+K27+K33+K38</f>
        <v>158822.175</v>
      </c>
      <c r="L7" s="646" t="n">
        <f aca="false">K7+J7</f>
        <v>444686.898</v>
      </c>
      <c r="M7" s="647" t="n">
        <f aca="false">L7/$L$7</f>
        <v>1</v>
      </c>
      <c r="N7" s="644" t="n">
        <f aca="false">N8+N12+N20+N27+N33+N38</f>
        <v>312598.656</v>
      </c>
      <c r="O7" s="645" t="n">
        <f aca="false">O8+O12+O20+O27+O33+O38</f>
        <v>189807.638</v>
      </c>
      <c r="P7" s="646" t="n">
        <f aca="false">O7+N7</f>
        <v>502406.294</v>
      </c>
      <c r="Q7" s="648" t="n">
        <f aca="false">IF(ISERROR(L7/P7-1),"         /0",(L7/P7-1))</f>
        <v>-0.114885893527441</v>
      </c>
    </row>
    <row r="8" s="655" customFormat="true" ht="18" hidden="false" customHeight="true" outlineLevel="0" collapsed="false">
      <c r="A8" s="650" t="s">
        <v>258</v>
      </c>
      <c r="B8" s="651" t="n">
        <f aca="false">SUM(B9:B11)</f>
        <v>15948.493</v>
      </c>
      <c r="C8" s="652" t="n">
        <f aca="false">SUM(C9:C11)</f>
        <v>9011.677</v>
      </c>
      <c r="D8" s="652" t="n">
        <f aca="false">C8+B8</f>
        <v>24960.17</v>
      </c>
      <c r="E8" s="653" t="n">
        <f aca="false">D8/$D$7</f>
        <v>0.578760420949807</v>
      </c>
      <c r="F8" s="651" t="n">
        <f aca="false">SUM(F9:F11)</f>
        <v>12825.239</v>
      </c>
      <c r="G8" s="652" t="n">
        <f aca="false">SUM(G9:G11)</f>
        <v>7993.058</v>
      </c>
      <c r="H8" s="652" t="n">
        <f aca="false">G8+F8</f>
        <v>20818.297</v>
      </c>
      <c r="I8" s="654" t="n">
        <f aca="false">IF(ISERROR(D8/H8-1),"         /0",(D8/H8-1))</f>
        <v>0.198953497493095</v>
      </c>
      <c r="J8" s="651" t="n">
        <f aca="false">SUM(J9:J11)</f>
        <v>188947.342</v>
      </c>
      <c r="K8" s="652" t="n">
        <f aca="false">SUM(K9:K11)</f>
        <v>84864.0789999999</v>
      </c>
      <c r="L8" s="652" t="n">
        <f aca="false">K8+J8</f>
        <v>273811.421</v>
      </c>
      <c r="M8" s="653" t="n">
        <f aca="false">L8/$L$7</f>
        <v>0.615739798567216</v>
      </c>
      <c r="N8" s="651" t="n">
        <f aca="false">SUM(N9:N11)</f>
        <v>192424.972</v>
      </c>
      <c r="O8" s="652" t="n">
        <f aca="false">SUM(O9:O11)</f>
        <v>96978.356</v>
      </c>
      <c r="P8" s="652" t="n">
        <f aca="false">O8+N8</f>
        <v>289403.328</v>
      </c>
      <c r="Q8" s="654" t="n">
        <f aca="false">IF(ISERROR(L8/P8-1),"         /0",(L8/P8-1))</f>
        <v>-0.0538760459589464</v>
      </c>
    </row>
    <row r="9" customFormat="false" ht="18" hidden="false" customHeight="true" outlineLevel="0" collapsed="false">
      <c r="A9" s="656" t="s">
        <v>259</v>
      </c>
      <c r="B9" s="657" t="n">
        <v>15758.859</v>
      </c>
      <c r="C9" s="658" t="n">
        <v>8945.419</v>
      </c>
      <c r="D9" s="658" t="n">
        <f aca="false">C9+B9</f>
        <v>24704.278</v>
      </c>
      <c r="E9" s="659" t="n">
        <f aca="false">D9/$D$7</f>
        <v>0.572826961296379</v>
      </c>
      <c r="F9" s="657" t="n">
        <v>12495.864</v>
      </c>
      <c r="G9" s="658" t="n">
        <v>7561.744</v>
      </c>
      <c r="H9" s="658" t="n">
        <f aca="false">G9+F9</f>
        <v>20057.608</v>
      </c>
      <c r="I9" s="660" t="n">
        <f aca="false">IF(ISERROR(D9/H9-1),"         /0",(D9/H9-1))</f>
        <v>0.231666208652597</v>
      </c>
      <c r="J9" s="657" t="n">
        <v>185589.403</v>
      </c>
      <c r="K9" s="658" t="n">
        <v>81367.236</v>
      </c>
      <c r="L9" s="658" t="n">
        <f aca="false">K9+J9</f>
        <v>266956.639</v>
      </c>
      <c r="M9" s="659" t="n">
        <f aca="false">L9/$L$7</f>
        <v>0.600324948184104</v>
      </c>
      <c r="N9" s="658" t="n">
        <v>188222.265</v>
      </c>
      <c r="O9" s="658" t="n">
        <v>93029.14</v>
      </c>
      <c r="P9" s="658" t="n">
        <f aca="false">O9+N9</f>
        <v>281251.405</v>
      </c>
      <c r="Q9" s="660" t="n">
        <f aca="false">IF(ISERROR(L9/P9-1),"         /0",(L9/P9-1))</f>
        <v>-0.0508255807646544</v>
      </c>
    </row>
    <row r="10" customFormat="false" ht="18" hidden="false" customHeight="true" outlineLevel="0" collapsed="false">
      <c r="A10" s="656" t="s">
        <v>260</v>
      </c>
      <c r="B10" s="657" t="n">
        <v>131.26</v>
      </c>
      <c r="C10" s="658" t="n">
        <v>60.55</v>
      </c>
      <c r="D10" s="658" t="n">
        <f aca="false">C10+B10</f>
        <v>191.81</v>
      </c>
      <c r="E10" s="659" t="n">
        <f aca="false">D10/$D$7</f>
        <v>0.00444756731794625</v>
      </c>
      <c r="F10" s="657" t="n">
        <v>130.91</v>
      </c>
      <c r="G10" s="658" t="n">
        <v>23.767</v>
      </c>
      <c r="H10" s="658" t="n">
        <f aca="false">G10+F10</f>
        <v>154.677</v>
      </c>
      <c r="I10" s="660" t="n">
        <f aca="false">IF(ISERROR(D10/H10-1),"         /0",(D10/H10-1))</f>
        <v>0.240068012697428</v>
      </c>
      <c r="J10" s="657" t="n">
        <v>1154.11</v>
      </c>
      <c r="K10" s="658" t="n">
        <v>513.373</v>
      </c>
      <c r="L10" s="658" t="n">
        <f aca="false">K10+J10</f>
        <v>1667.483</v>
      </c>
      <c r="M10" s="659" t="n">
        <f aca="false">L10/$L$7</f>
        <v>0.00374979116205038</v>
      </c>
      <c r="N10" s="658" t="n">
        <v>1398.46</v>
      </c>
      <c r="O10" s="658" t="n">
        <v>1023.784</v>
      </c>
      <c r="P10" s="658" t="n">
        <f aca="false">O10+N10</f>
        <v>2422.244</v>
      </c>
      <c r="Q10" s="660" t="n">
        <f aca="false">IF(ISERROR(L10/P10-1),"         /0",(L10/P10-1))</f>
        <v>-0.31159577647834</v>
      </c>
    </row>
    <row r="11" customFormat="false" ht="18" hidden="false" customHeight="true" outlineLevel="0" collapsed="false">
      <c r="A11" s="661" t="s">
        <v>261</v>
      </c>
      <c r="B11" s="662" t="n">
        <v>58.374</v>
      </c>
      <c r="C11" s="663" t="n">
        <v>5.708</v>
      </c>
      <c r="D11" s="663" t="n">
        <f aca="false">C11+B11</f>
        <v>64.082</v>
      </c>
      <c r="E11" s="664" t="n">
        <f aca="false">D11/$D$7</f>
        <v>0.00148589233548111</v>
      </c>
      <c r="F11" s="662" t="n">
        <v>198.465</v>
      </c>
      <c r="G11" s="663" t="n">
        <v>407.547</v>
      </c>
      <c r="H11" s="663" t="n">
        <f aca="false">G11+F11</f>
        <v>606.012</v>
      </c>
      <c r="I11" s="660" t="n">
        <f aca="false">IF(ISERROR(D11/H11-1),"         /0",(D11/H11-1))</f>
        <v>-0.894256219348792</v>
      </c>
      <c r="J11" s="662" t="n">
        <v>2203.829</v>
      </c>
      <c r="K11" s="663" t="n">
        <v>2983.47</v>
      </c>
      <c r="L11" s="663" t="n">
        <f aca="false">K11+J11</f>
        <v>5187.299</v>
      </c>
      <c r="M11" s="664" t="n">
        <f aca="false">L11/$L$7</f>
        <v>0.0116650592210612</v>
      </c>
      <c r="N11" s="663" t="n">
        <v>2804.247</v>
      </c>
      <c r="O11" s="663" t="n">
        <v>2925.432</v>
      </c>
      <c r="P11" s="663" t="n">
        <f aca="false">O11+N11</f>
        <v>5729.679</v>
      </c>
      <c r="Q11" s="660" t="n">
        <f aca="false">IF(ISERROR(L11/P11-1),"         /0",(L11/P11-1))</f>
        <v>-0.0946614984888333</v>
      </c>
    </row>
    <row r="12" s="655" customFormat="true" ht="18" hidden="false" customHeight="true" outlineLevel="0" collapsed="false">
      <c r="A12" s="650" t="s">
        <v>218</v>
      </c>
      <c r="B12" s="651" t="n">
        <f aca="false">SUM(B13:B19)</f>
        <v>2390.364</v>
      </c>
      <c r="C12" s="652" t="n">
        <f aca="false">SUM(C13:C19)</f>
        <v>4363.352</v>
      </c>
      <c r="D12" s="652" t="n">
        <f aca="false">C12+B12</f>
        <v>6753.716</v>
      </c>
      <c r="E12" s="653" t="n">
        <f aca="false">D12/$D$7</f>
        <v>0.15660083705902</v>
      </c>
      <c r="F12" s="651" t="n">
        <f aca="false">SUM(F13:F19)</f>
        <v>2791.028</v>
      </c>
      <c r="G12" s="652" t="n">
        <f aca="false">SUM(G13:G19)</f>
        <v>4008.524</v>
      </c>
      <c r="H12" s="652" t="n">
        <f aca="false">G12+F12</f>
        <v>6799.552</v>
      </c>
      <c r="I12" s="654" t="n">
        <f aca="false">IF(ISERROR(D12/H12-1),"         /0",(D12/H12-1))</f>
        <v>-0.00674103235036649</v>
      </c>
      <c r="J12" s="651" t="n">
        <f aca="false">SUM(J13:J19)</f>
        <v>30700.497</v>
      </c>
      <c r="K12" s="652" t="n">
        <f aca="false">SUM(K13:K19)</f>
        <v>38783.749</v>
      </c>
      <c r="L12" s="652" t="n">
        <f aca="false">K12+J12</f>
        <v>69484.246</v>
      </c>
      <c r="M12" s="653" t="n">
        <f aca="false">L12/$L$7</f>
        <v>0.156254313568735</v>
      </c>
      <c r="N12" s="651" t="n">
        <f aca="false">SUM(N13:N19)</f>
        <v>41445.118</v>
      </c>
      <c r="O12" s="652" t="n">
        <f aca="false">SUM(O13:O19)</f>
        <v>45487.066</v>
      </c>
      <c r="P12" s="652" t="n">
        <f aca="false">O12+N12</f>
        <v>86932.184</v>
      </c>
      <c r="Q12" s="654" t="n">
        <f aca="false">IF(ISERROR(L12/P12-1),"         /0",(L12/P12-1))</f>
        <v>-0.200707461807241</v>
      </c>
    </row>
    <row r="13" customFormat="false" ht="18" hidden="false" customHeight="true" outlineLevel="0" collapsed="false">
      <c r="A13" s="665" t="s">
        <v>264</v>
      </c>
      <c r="B13" s="666" t="n">
        <v>554.779</v>
      </c>
      <c r="C13" s="667" t="n">
        <v>1430.55</v>
      </c>
      <c r="D13" s="667" t="n">
        <f aca="false">C13+B13</f>
        <v>1985.329</v>
      </c>
      <c r="E13" s="668" t="n">
        <f aca="false">D13/$D$7</f>
        <v>0.0460345361335223</v>
      </c>
      <c r="F13" s="666" t="n">
        <v>731.409</v>
      </c>
      <c r="G13" s="667" t="n">
        <v>1045.308</v>
      </c>
      <c r="H13" s="667" t="n">
        <f aca="false">G13+F13</f>
        <v>1776.717</v>
      </c>
      <c r="I13" s="669" t="n">
        <f aca="false">IF(ISERROR(D13/H13-1),"         /0",(D13/H13-1))</f>
        <v>0.11741430965089</v>
      </c>
      <c r="J13" s="666" t="n">
        <v>7642.89999999999</v>
      </c>
      <c r="K13" s="667" t="n">
        <v>12528.682</v>
      </c>
      <c r="L13" s="667" t="n">
        <f aca="false">K13+J13</f>
        <v>20171.582</v>
      </c>
      <c r="M13" s="668" t="n">
        <f aca="false">L13/$L$7</f>
        <v>0.0453613139733206</v>
      </c>
      <c r="N13" s="667" t="n">
        <v>10567.659</v>
      </c>
      <c r="O13" s="667" t="n">
        <v>13066.405</v>
      </c>
      <c r="P13" s="667" t="n">
        <f aca="false">O13+N13</f>
        <v>23634.064</v>
      </c>
      <c r="Q13" s="669" t="n">
        <f aca="false">IF(ISERROR(L13/P13-1),"         /0",(L13/P13-1))</f>
        <v>-0.146503876777181</v>
      </c>
    </row>
    <row r="14" customFormat="false" ht="18" hidden="false" customHeight="true" outlineLevel="0" collapsed="false">
      <c r="A14" s="665" t="s">
        <v>263</v>
      </c>
      <c r="B14" s="666" t="n">
        <v>777.822</v>
      </c>
      <c r="C14" s="667" t="n">
        <v>1162.633</v>
      </c>
      <c r="D14" s="667" t="n">
        <f aca="false">C14+B14</f>
        <v>1940.455</v>
      </c>
      <c r="E14" s="668" t="n">
        <f aca="false">D14/$D$7</f>
        <v>0.0449940265885271</v>
      </c>
      <c r="F14" s="666" t="n">
        <v>513.317</v>
      </c>
      <c r="G14" s="667" t="n">
        <v>775.175</v>
      </c>
      <c r="H14" s="667" t="n">
        <f aca="false">G14+F14</f>
        <v>1288.492</v>
      </c>
      <c r="I14" s="669" t="n">
        <f aca="false">IF(ISERROR(D14/H14-1),"         /0",(D14/H14-1))</f>
        <v>0.505989171838087</v>
      </c>
      <c r="J14" s="666" t="n">
        <v>6740.564</v>
      </c>
      <c r="K14" s="667" t="n">
        <v>7688.32</v>
      </c>
      <c r="L14" s="667" t="n">
        <f aca="false">K14+J14</f>
        <v>14428.884</v>
      </c>
      <c r="M14" s="668" t="n">
        <f aca="false">L14/$L$7</f>
        <v>0.0324472883390417</v>
      </c>
      <c r="N14" s="667" t="n">
        <v>7131.379</v>
      </c>
      <c r="O14" s="667" t="n">
        <v>7838.61</v>
      </c>
      <c r="P14" s="667" t="n">
        <f aca="false">O14+N14</f>
        <v>14969.989</v>
      </c>
      <c r="Q14" s="669" t="n">
        <f aca="false">IF(ISERROR(L14/P14-1),"         /0",(L14/P14-1))</f>
        <v>-0.0361459851440105</v>
      </c>
    </row>
    <row r="15" customFormat="false" ht="18" hidden="false" customHeight="true" outlineLevel="0" collapsed="false">
      <c r="A15" s="665" t="s">
        <v>266</v>
      </c>
      <c r="B15" s="666" t="n">
        <v>291.903</v>
      </c>
      <c r="C15" s="667" t="n">
        <v>965.249</v>
      </c>
      <c r="D15" s="667" t="n">
        <f aca="false">C15+B15</f>
        <v>1257.152</v>
      </c>
      <c r="E15" s="668" t="n">
        <f aca="false">D15/$D$7</f>
        <v>0.0291500346639422</v>
      </c>
      <c r="F15" s="666" t="n">
        <v>163.3</v>
      </c>
      <c r="G15" s="667" t="n">
        <v>948.231</v>
      </c>
      <c r="H15" s="667" t="n">
        <f aca="false">G15+F15</f>
        <v>1111.531</v>
      </c>
      <c r="I15" s="669" t="n">
        <f aca="false">IF(ISERROR(D15/H15-1),"         /0",(D15/H15-1))</f>
        <v>0.131009391550933</v>
      </c>
      <c r="J15" s="666" t="n">
        <v>2499.335</v>
      </c>
      <c r="K15" s="667" t="n">
        <v>9075.702</v>
      </c>
      <c r="L15" s="667" t="n">
        <f aca="false">K15+J15</f>
        <v>11575.037</v>
      </c>
      <c r="M15" s="668" t="n">
        <f aca="false">L15/$L$7</f>
        <v>0.0260296335512903</v>
      </c>
      <c r="N15" s="667" t="n">
        <v>1941.44</v>
      </c>
      <c r="O15" s="667" t="n">
        <v>10694.61</v>
      </c>
      <c r="P15" s="667" t="n">
        <f aca="false">O15+N15</f>
        <v>12636.05</v>
      </c>
      <c r="Q15" s="669" t="n">
        <f aca="false">IF(ISERROR(L15/P15-1),"         /0",(L15/P15-1))</f>
        <v>-0.0839671416304938</v>
      </c>
    </row>
    <row r="16" customFormat="false" ht="18" hidden="false" customHeight="true" outlineLevel="0" collapsed="false">
      <c r="A16" s="665" t="s">
        <v>267</v>
      </c>
      <c r="B16" s="666" t="n">
        <v>190.813</v>
      </c>
      <c r="C16" s="667" t="n">
        <v>468.926</v>
      </c>
      <c r="D16" s="667" t="n">
        <f aca="false">C16+B16</f>
        <v>659.739</v>
      </c>
      <c r="E16" s="668" t="n">
        <f aca="false">D16/$D$7</f>
        <v>0.0152976049985639</v>
      </c>
      <c r="F16" s="666" t="n">
        <v>123.471</v>
      </c>
      <c r="G16" s="667" t="n">
        <v>252.808</v>
      </c>
      <c r="H16" s="667" t="n">
        <f aca="false">G16+F16</f>
        <v>376.279</v>
      </c>
      <c r="I16" s="669" t="n">
        <f aca="false">IF(ISERROR(D16/H16-1),"         /0",(D16/H16-1))</f>
        <v>0.753323996289987</v>
      </c>
      <c r="J16" s="666" t="n">
        <v>1669.263</v>
      </c>
      <c r="K16" s="667" t="n">
        <v>2812.629</v>
      </c>
      <c r="L16" s="667" t="n">
        <f aca="false">K16+J16</f>
        <v>4481.892</v>
      </c>
      <c r="M16" s="668" t="n">
        <f aca="false">L16/$L$7</f>
        <v>0.0100787588304434</v>
      </c>
      <c r="N16" s="667" t="n">
        <v>1424.03</v>
      </c>
      <c r="O16" s="667" t="n">
        <v>2536.994</v>
      </c>
      <c r="P16" s="667" t="n">
        <f aca="false">O16+N16</f>
        <v>3961.024</v>
      </c>
      <c r="Q16" s="669" t="n">
        <f aca="false">IF(ISERROR(L16/P16-1),"         /0",(L16/P16-1))</f>
        <v>0.13149831962644</v>
      </c>
    </row>
    <row r="17" customFormat="false" ht="18" hidden="false" customHeight="true" outlineLevel="0" collapsed="false">
      <c r="A17" s="665" t="s">
        <v>262</v>
      </c>
      <c r="B17" s="666" t="n">
        <v>421.464</v>
      </c>
      <c r="C17" s="667" t="n">
        <v>101.181</v>
      </c>
      <c r="D17" s="667" t="n">
        <f aca="false">C17+B17</f>
        <v>522.645</v>
      </c>
      <c r="E17" s="668" t="n">
        <f aca="false">D17/$D$7</f>
        <v>0.0121187572122831</v>
      </c>
      <c r="F17" s="666" t="n">
        <v>1142.958</v>
      </c>
      <c r="G17" s="667" t="n">
        <v>646.566</v>
      </c>
      <c r="H17" s="667" t="n">
        <f aca="false">G17+F17</f>
        <v>1789.524</v>
      </c>
      <c r="I17" s="669" t="n">
        <f aca="false">IF(ISERROR(D17/H17-1),"         /0",(D17/H17-1))</f>
        <v>-0.707941888457489</v>
      </c>
      <c r="J17" s="666" t="n">
        <v>10782.186</v>
      </c>
      <c r="K17" s="667" t="n">
        <v>4479.503</v>
      </c>
      <c r="L17" s="667" t="n">
        <f aca="false">K17+J17</f>
        <v>15261.689</v>
      </c>
      <c r="M17" s="668" t="n">
        <f aca="false">L17/$L$7</f>
        <v>0.03432007794392</v>
      </c>
      <c r="N17" s="667" t="n">
        <v>18897.422</v>
      </c>
      <c r="O17" s="667" t="n">
        <v>7440.128</v>
      </c>
      <c r="P17" s="667" t="n">
        <f aca="false">O17+N17</f>
        <v>26337.55</v>
      </c>
      <c r="Q17" s="669" t="n">
        <f aca="false">IF(ISERROR(L17/P17-1),"         /0",(L17/P17-1))</f>
        <v>-0.420534977627</v>
      </c>
    </row>
    <row r="18" customFormat="false" ht="18" hidden="false" customHeight="true" outlineLevel="0" collapsed="false">
      <c r="A18" s="665" t="s">
        <v>265</v>
      </c>
      <c r="B18" s="666" t="n">
        <v>85.75</v>
      </c>
      <c r="C18" s="667" t="n">
        <v>230.352</v>
      </c>
      <c r="D18" s="667" t="n">
        <f aca="false">C18+B18</f>
        <v>316.102</v>
      </c>
      <c r="E18" s="668" t="n">
        <f aca="false">D18/$D$7</f>
        <v>0.00732957053509955</v>
      </c>
      <c r="F18" s="666" t="n">
        <v>98.713</v>
      </c>
      <c r="G18" s="667" t="n">
        <v>339.621</v>
      </c>
      <c r="H18" s="667" t="n">
        <f aca="false">G18+F18</f>
        <v>438.334</v>
      </c>
      <c r="I18" s="669" t="n">
        <f aca="false">IF(ISERROR(D18/H18-1),"         /0",(D18/H18-1))</f>
        <v>-0.278855849648898</v>
      </c>
      <c r="J18" s="666" t="n">
        <v>1062.69</v>
      </c>
      <c r="K18" s="667" t="n">
        <v>2177.39</v>
      </c>
      <c r="L18" s="667" t="n">
        <f aca="false">K18+J18</f>
        <v>3240.08</v>
      </c>
      <c r="M18" s="668" t="n">
        <f aca="false">L18/$L$7</f>
        <v>0.00728620522568219</v>
      </c>
      <c r="N18" s="667" t="n">
        <v>1282.014</v>
      </c>
      <c r="O18" s="667" t="n">
        <v>3893.694</v>
      </c>
      <c r="P18" s="667" t="n">
        <f aca="false">O18+N18</f>
        <v>5175.708</v>
      </c>
      <c r="Q18" s="669" t="n">
        <f aca="false">IF(ISERROR(L18/P18-1),"         /0",(L18/P18-1))</f>
        <v>-0.373983230893242</v>
      </c>
    </row>
    <row r="19" customFormat="false" ht="18" hidden="false" customHeight="true" outlineLevel="0" collapsed="false">
      <c r="A19" s="665" t="s">
        <v>268</v>
      </c>
      <c r="B19" s="666" t="n">
        <v>67.833</v>
      </c>
      <c r="C19" s="667" t="n">
        <v>4.461</v>
      </c>
      <c r="D19" s="667" t="n">
        <f aca="false">C19+B19</f>
        <v>72.294</v>
      </c>
      <c r="E19" s="668" t="n">
        <f aca="false">D19/$D$7</f>
        <v>0.00167630692708204</v>
      </c>
      <c r="F19" s="666" t="n">
        <v>17.86</v>
      </c>
      <c r="G19" s="667" t="n">
        <v>0.815</v>
      </c>
      <c r="H19" s="667" t="n">
        <f aca="false">G19+F19</f>
        <v>18.675</v>
      </c>
      <c r="I19" s="669" t="n">
        <f aca="false">IF(ISERROR(D19/H19-1),"         /0",(D19/H19-1))</f>
        <v>2.87116465863454</v>
      </c>
      <c r="J19" s="666" t="n">
        <v>303.559</v>
      </c>
      <c r="K19" s="667" t="n">
        <v>21.523</v>
      </c>
      <c r="L19" s="667" t="n">
        <f aca="false">K19+J19</f>
        <v>325.082</v>
      </c>
      <c r="M19" s="668" t="n">
        <f aca="false">L19/$L$7</f>
        <v>0.000731035705036671</v>
      </c>
      <c r="N19" s="667" t="n">
        <v>201.174</v>
      </c>
      <c r="O19" s="667" t="n">
        <v>16.625</v>
      </c>
      <c r="P19" s="667" t="n">
        <f aca="false">O19+N19</f>
        <v>217.799</v>
      </c>
      <c r="Q19" s="669" t="n">
        <f aca="false">IF(ISERROR(L19/P19-1),"         /0",(L19/P19-1))</f>
        <v>0.492578019182824</v>
      </c>
    </row>
    <row r="20" s="655" customFormat="true" ht="18" hidden="false" customHeight="true" outlineLevel="0" collapsed="false">
      <c r="A20" s="670" t="s">
        <v>231</v>
      </c>
      <c r="B20" s="671" t="n">
        <f aca="false">SUM(B21:B26)</f>
        <v>2932.072</v>
      </c>
      <c r="C20" s="672" t="n">
        <f aca="false">SUM(C21:C26)</f>
        <v>820.785</v>
      </c>
      <c r="D20" s="672" t="n">
        <f aca="false">C20+B20</f>
        <v>3752.857</v>
      </c>
      <c r="E20" s="673" t="n">
        <f aca="false">D20/$D$7</f>
        <v>0.0870188423029342</v>
      </c>
      <c r="F20" s="671" t="n">
        <f aca="false">SUM(F21:F26)</f>
        <v>2147.843</v>
      </c>
      <c r="G20" s="672" t="n">
        <f aca="false">SUM(G21:G26)</f>
        <v>690.176</v>
      </c>
      <c r="H20" s="672" t="n">
        <f aca="false">G20+F20</f>
        <v>2838.019</v>
      </c>
      <c r="I20" s="674" t="n">
        <f aca="false">IF(ISERROR(D20/H20-1),"         /0",(D20/H20-1))</f>
        <v>0.322350907446356</v>
      </c>
      <c r="J20" s="671" t="n">
        <f aca="false">SUM(J21:J26)</f>
        <v>29850.584</v>
      </c>
      <c r="K20" s="672" t="n">
        <f aca="false">SUM(K21:K26)</f>
        <v>9036.598</v>
      </c>
      <c r="L20" s="672" t="n">
        <f aca="false">K20+J20</f>
        <v>38887.182</v>
      </c>
      <c r="M20" s="673" t="n">
        <f aca="false">L20/$L$7</f>
        <v>0.0874484545753359</v>
      </c>
      <c r="N20" s="671" t="n">
        <f aca="false">SUM(N21:N26)</f>
        <v>29177.91</v>
      </c>
      <c r="O20" s="672" t="n">
        <f aca="false">SUM(O21:O26)</f>
        <v>9061.682</v>
      </c>
      <c r="P20" s="672" t="n">
        <f aca="false">O20+N20</f>
        <v>38239.592</v>
      </c>
      <c r="Q20" s="675" t="n">
        <f aca="false">IF(ISERROR(L20/P20-1),"         /0",(L20/P20-1))</f>
        <v>0.0169350656251772</v>
      </c>
    </row>
    <row r="21" customFormat="false" ht="18" hidden="false" customHeight="true" outlineLevel="0" collapsed="false">
      <c r="A21" s="665" t="s">
        <v>292</v>
      </c>
      <c r="B21" s="666" t="n">
        <v>1432.804</v>
      </c>
      <c r="C21" s="667"/>
      <c r="D21" s="667" t="n">
        <f aca="false">C21+B21</f>
        <v>1432.804</v>
      </c>
      <c r="E21" s="668" t="n">
        <f aca="false">D21/$D$7</f>
        <v>0.0332229406361642</v>
      </c>
      <c r="F21" s="666" t="n">
        <v>1159.062</v>
      </c>
      <c r="G21" s="667"/>
      <c r="H21" s="667" t="n">
        <f aca="false">G21+F21</f>
        <v>1159.062</v>
      </c>
      <c r="I21" s="669" t="n">
        <f aca="false">IF(ISERROR(D21/H21-1),"         /0",(D21/H21-1))</f>
        <v>0.236175459121255</v>
      </c>
      <c r="J21" s="666" t="n">
        <v>15707.205</v>
      </c>
      <c r="K21" s="667" t="n">
        <v>61.998</v>
      </c>
      <c r="L21" s="667" t="n">
        <f aca="false">K21+J21</f>
        <v>15769.203</v>
      </c>
      <c r="M21" s="668" t="n">
        <f aca="false">L21/$L$7</f>
        <v>0.0354613618501529</v>
      </c>
      <c r="N21" s="666" t="n">
        <v>15902.288</v>
      </c>
      <c r="O21" s="667" t="n">
        <v>581.234</v>
      </c>
      <c r="P21" s="667" t="n">
        <f aca="false">O21+N21</f>
        <v>16483.522</v>
      </c>
      <c r="Q21" s="669" t="n">
        <f aca="false">IF(ISERROR(L21/P21-1),"         /0",(L21/P21-1))</f>
        <v>-0.0433353381637732</v>
      </c>
    </row>
    <row r="22" customFormat="false" ht="18" hidden="false" customHeight="true" outlineLevel="0" collapsed="false">
      <c r="A22" s="665" t="s">
        <v>269</v>
      </c>
      <c r="B22" s="666" t="n">
        <v>578.003</v>
      </c>
      <c r="C22" s="667" t="n">
        <v>522.093</v>
      </c>
      <c r="D22" s="667" t="n">
        <f aca="false">C22+B22</f>
        <v>1100.096</v>
      </c>
      <c r="E22" s="668" t="n">
        <f aca="false">D22/$D$7</f>
        <v>0.025508320818536</v>
      </c>
      <c r="F22" s="666" t="n">
        <v>315.232</v>
      </c>
      <c r="G22" s="667" t="n">
        <v>432.065</v>
      </c>
      <c r="H22" s="667" t="n">
        <f aca="false">G22+F22</f>
        <v>747.297</v>
      </c>
      <c r="I22" s="669" t="n">
        <f aca="false">IF(ISERROR(D22/H22-1),"         /0",(D22/H22-1))</f>
        <v>0.472100115482867</v>
      </c>
      <c r="J22" s="666" t="n">
        <v>3311.293</v>
      </c>
      <c r="K22" s="667" t="n">
        <v>5010.384</v>
      </c>
      <c r="L22" s="667" t="n">
        <f aca="false">K22+J22</f>
        <v>8321.677</v>
      </c>
      <c r="M22" s="668" t="n">
        <f aca="false">L22/$L$7</f>
        <v>0.0187135646168734</v>
      </c>
      <c r="N22" s="666" t="n">
        <v>3259.563</v>
      </c>
      <c r="O22" s="667" t="n">
        <v>5162.685</v>
      </c>
      <c r="P22" s="667" t="n">
        <f aca="false">O22+N22</f>
        <v>8422.248</v>
      </c>
      <c r="Q22" s="669" t="n">
        <f aca="false">IF(ISERROR(L22/P22-1),"         /0",(L22/P22-1))</f>
        <v>-0.0119411112092634</v>
      </c>
    </row>
    <row r="23" customFormat="false" ht="18" hidden="false" customHeight="true" outlineLevel="0" collapsed="false">
      <c r="A23" s="665" t="s">
        <v>271</v>
      </c>
      <c r="B23" s="666" t="n">
        <v>452.813</v>
      </c>
      <c r="C23" s="667"/>
      <c r="D23" s="667" t="n">
        <f aca="false">C23+B23</f>
        <v>452.813</v>
      </c>
      <c r="E23" s="668" t="n">
        <f aca="false">D23/$D$7</f>
        <v>0.010499537562907</v>
      </c>
      <c r="F23" s="666" t="n">
        <v>272.814</v>
      </c>
      <c r="G23" s="667"/>
      <c r="H23" s="667" t="n">
        <f aca="false">G23+F23</f>
        <v>272.814</v>
      </c>
      <c r="I23" s="669" t="n">
        <f aca="false">IF(ISERROR(D23/H23-1),"         /0",(D23/H23-1))</f>
        <v>0.659786521219586</v>
      </c>
      <c r="J23" s="666" t="n">
        <v>5580.314</v>
      </c>
      <c r="K23" s="667" t="n">
        <v>0</v>
      </c>
      <c r="L23" s="667" t="n">
        <f aca="false">K23+J23</f>
        <v>5580.314</v>
      </c>
      <c r="M23" s="668" t="n">
        <f aca="false">L23/$L$7</f>
        <v>0.0125488608391606</v>
      </c>
      <c r="N23" s="666" t="n">
        <v>5569.628</v>
      </c>
      <c r="O23" s="667" t="n">
        <v>0</v>
      </c>
      <c r="P23" s="667" t="n">
        <f aca="false">O23+N23</f>
        <v>5569.628</v>
      </c>
      <c r="Q23" s="669" t="n">
        <f aca="false">IF(ISERROR(L23/P23-1),"         /0",(L23/P23-1))</f>
        <v>0.00191862005864674</v>
      </c>
    </row>
    <row r="24" customFormat="false" ht="18" hidden="false" customHeight="true" outlineLevel="0" collapsed="false">
      <c r="A24" s="665" t="s">
        <v>293</v>
      </c>
      <c r="B24" s="666" t="n">
        <v>323.443</v>
      </c>
      <c r="C24" s="667" t="n">
        <v>82.646</v>
      </c>
      <c r="D24" s="667" t="n">
        <f aca="false">C24+B24</f>
        <v>406.089</v>
      </c>
      <c r="E24" s="668" t="n">
        <f aca="false">D24/$D$7</f>
        <v>0.0094161314038761</v>
      </c>
      <c r="F24" s="666" t="n">
        <v>299.74</v>
      </c>
      <c r="G24" s="667" t="n">
        <v>70.278</v>
      </c>
      <c r="H24" s="667" t="n">
        <f aca="false">G24+F24</f>
        <v>370.018</v>
      </c>
      <c r="I24" s="669" t="n">
        <f aca="false">IF(ISERROR(D24/H24-1),"         /0",(D24/H24-1))</f>
        <v>0.0974844467025928</v>
      </c>
      <c r="J24" s="666" t="n">
        <v>4591.228</v>
      </c>
      <c r="K24" s="667" t="n">
        <v>1188.375</v>
      </c>
      <c r="L24" s="667" t="n">
        <f aca="false">K24+J24</f>
        <v>5779.603</v>
      </c>
      <c r="M24" s="668" t="n">
        <f aca="false">L24/$L$7</f>
        <v>0.0129970166109999</v>
      </c>
      <c r="N24" s="666" t="n">
        <v>3696.899</v>
      </c>
      <c r="O24" s="667" t="n">
        <v>603.078</v>
      </c>
      <c r="P24" s="667" t="n">
        <f aca="false">O24+N24</f>
        <v>4299.977</v>
      </c>
      <c r="Q24" s="669" t="n">
        <f aca="false">IF(ISERROR(L24/P24-1),"         /0",(L24/P24-1))</f>
        <v>0.344100910307194</v>
      </c>
    </row>
    <row r="25" customFormat="false" ht="18" hidden="false" customHeight="true" outlineLevel="0" collapsed="false">
      <c r="A25" s="665" t="s">
        <v>270</v>
      </c>
      <c r="B25" s="666" t="n">
        <v>137.967</v>
      </c>
      <c r="C25" s="667" t="n">
        <v>216.046</v>
      </c>
      <c r="D25" s="667" t="n">
        <f aca="false">C25+B25</f>
        <v>354.013</v>
      </c>
      <c r="E25" s="668" t="n">
        <f aca="false">D25/$D$7</f>
        <v>0.00820862649980765</v>
      </c>
      <c r="F25" s="666" t="n">
        <v>92.358</v>
      </c>
      <c r="G25" s="667" t="n">
        <v>187.833</v>
      </c>
      <c r="H25" s="667" t="n">
        <f aca="false">G25+F25</f>
        <v>280.191</v>
      </c>
      <c r="I25" s="669" t="n">
        <f aca="false">IF(ISERROR(D25/H25-1),"         /0",(D25/H25-1))</f>
        <v>0.263470275633407</v>
      </c>
      <c r="J25" s="666" t="n">
        <v>592.94</v>
      </c>
      <c r="K25" s="667" t="n">
        <v>2775.841</v>
      </c>
      <c r="L25" s="667" t="n">
        <f aca="false">K25+J25</f>
        <v>3368.781</v>
      </c>
      <c r="M25" s="668" t="n">
        <f aca="false">L25/$L$7</f>
        <v>0.00757562459148504</v>
      </c>
      <c r="N25" s="666" t="n">
        <v>646.495</v>
      </c>
      <c r="O25" s="667" t="n">
        <v>2714.685</v>
      </c>
      <c r="P25" s="667" t="n">
        <f aca="false">O25+N25</f>
        <v>3361.18</v>
      </c>
      <c r="Q25" s="669" t="n">
        <f aca="false">IF(ISERROR(L25/P25-1),"         /0",(L25/P25-1))</f>
        <v>0.0022614081959309</v>
      </c>
    </row>
    <row r="26" customFormat="false" ht="18" hidden="false" customHeight="true" outlineLevel="0" collapsed="false">
      <c r="A26" s="665" t="s">
        <v>193</v>
      </c>
      <c r="B26" s="666" t="n">
        <v>7.042</v>
      </c>
      <c r="C26" s="667" t="n">
        <v>0</v>
      </c>
      <c r="D26" s="667" t="n">
        <f aca="false">C26+B26</f>
        <v>7.042</v>
      </c>
      <c r="E26" s="668" t="n">
        <f aca="false">D26/$D$7</f>
        <v>0.000163285381643175</v>
      </c>
      <c r="F26" s="666" t="n">
        <v>8.637</v>
      </c>
      <c r="G26" s="667" t="n">
        <v>0</v>
      </c>
      <c r="H26" s="667" t="n">
        <f aca="false">G26+F26</f>
        <v>8.637</v>
      </c>
      <c r="I26" s="669" t="n">
        <f aca="false">IF(ISERROR(D26/H26-1),"         /0",(D26/H26-1))</f>
        <v>-0.18467060321871</v>
      </c>
      <c r="J26" s="666" t="n">
        <v>67.604</v>
      </c>
      <c r="K26" s="667" t="n">
        <v>0</v>
      </c>
      <c r="L26" s="667" t="n">
        <f aca="false">K26+J26</f>
        <v>67.604</v>
      </c>
      <c r="M26" s="668" t="n">
        <f aca="false">L26/$L$7</f>
        <v>0.0001520260666641</v>
      </c>
      <c r="N26" s="666" t="n">
        <v>103.037</v>
      </c>
      <c r="O26" s="667" t="n">
        <v>0</v>
      </c>
      <c r="P26" s="667" t="n">
        <f aca="false">O26+N26</f>
        <v>103.037</v>
      </c>
      <c r="Q26" s="669" t="n">
        <f aca="false">IF(ISERROR(L26/P26-1),"         /0",(L26/P26-1))</f>
        <v>-0.343886176810272</v>
      </c>
    </row>
    <row r="27" s="655" customFormat="true" ht="18" hidden="false" customHeight="true" outlineLevel="0" collapsed="false">
      <c r="A27" s="650" t="s">
        <v>272</v>
      </c>
      <c r="B27" s="651" t="n">
        <f aca="false">SUM(B28:B32)</f>
        <v>3016.698</v>
      </c>
      <c r="C27" s="652" t="n">
        <f aca="false">SUM(C28:C32)</f>
        <v>2461.95</v>
      </c>
      <c r="D27" s="652" t="n">
        <f aca="false">C27+B27</f>
        <v>5478.648</v>
      </c>
      <c r="E27" s="653" t="n">
        <f aca="false">D27/$D$7</f>
        <v>0.12703537767234</v>
      </c>
      <c r="F27" s="651" t="n">
        <f aca="false">SUM(F28:F32)</f>
        <v>2195.404</v>
      </c>
      <c r="G27" s="652" t="n">
        <f aca="false">SUM(G28:G32)</f>
        <v>1956.197</v>
      </c>
      <c r="H27" s="652" t="n">
        <f aca="false">G27+F27</f>
        <v>4151.601</v>
      </c>
      <c r="I27" s="654" t="n">
        <f aca="false">IF(ISERROR(D27/H27-1),"         /0",(D27/H27-1))</f>
        <v>0.319647047006685</v>
      </c>
      <c r="J27" s="651" t="n">
        <f aca="false">SUM(J28:J32)</f>
        <v>28342.194</v>
      </c>
      <c r="K27" s="652" t="n">
        <f aca="false">SUM(K28:K32)</f>
        <v>20659.728</v>
      </c>
      <c r="L27" s="652" t="n">
        <f aca="false">K27+J27</f>
        <v>49001.922</v>
      </c>
      <c r="M27" s="653" t="n">
        <f aca="false">L27/$L$7</f>
        <v>0.110194211298755</v>
      </c>
      <c r="N27" s="651" t="n">
        <f aca="false">SUM(N28:N32)</f>
        <v>29484.727</v>
      </c>
      <c r="O27" s="652" t="n">
        <f aca="false">SUM(O28:O32)</f>
        <v>25316.844</v>
      </c>
      <c r="P27" s="652" t="n">
        <f aca="false">O27+N27</f>
        <v>54801.571</v>
      </c>
      <c r="Q27" s="654" t="n">
        <f aca="false">IF(ISERROR(L27/P27-1),"         /0",(L27/P27-1))</f>
        <v>-0.105829977027484</v>
      </c>
    </row>
    <row r="28" s="676" customFormat="true" ht="18" hidden="false" customHeight="true" outlineLevel="0" collapsed="false">
      <c r="A28" s="656" t="s">
        <v>273</v>
      </c>
      <c r="B28" s="657" t="n">
        <v>1999.833</v>
      </c>
      <c r="C28" s="658" t="n">
        <v>1870.607</v>
      </c>
      <c r="D28" s="658" t="n">
        <f aca="false">C28+B28</f>
        <v>3870.44</v>
      </c>
      <c r="E28" s="659" t="n">
        <f aca="false">D28/$D$7</f>
        <v>0.0897452815289708</v>
      </c>
      <c r="F28" s="657" t="n">
        <v>1208.854</v>
      </c>
      <c r="G28" s="658" t="n">
        <v>1386.912</v>
      </c>
      <c r="H28" s="658" t="n">
        <f aca="false">G28+F28</f>
        <v>2595.766</v>
      </c>
      <c r="I28" s="660" t="n">
        <f aca="false">IF(ISERROR(D28/H28-1),"         /0",(D28/H28-1))</f>
        <v>0.491058901303122</v>
      </c>
      <c r="J28" s="657" t="n">
        <v>16806.478</v>
      </c>
      <c r="K28" s="658" t="n">
        <v>13483.555</v>
      </c>
      <c r="L28" s="658" t="n">
        <f aca="false">K28+J28</f>
        <v>30290.033</v>
      </c>
      <c r="M28" s="659" t="n">
        <f aca="false">L28/$L$7</f>
        <v>0.0681154158942636</v>
      </c>
      <c r="N28" s="658" t="n">
        <v>16901.554</v>
      </c>
      <c r="O28" s="658" t="n">
        <v>15017.02</v>
      </c>
      <c r="P28" s="658" t="n">
        <f aca="false">O28+N28</f>
        <v>31918.574</v>
      </c>
      <c r="Q28" s="660" t="n">
        <f aca="false">IF(ISERROR(L28/P28-1),"         /0",(L28/P28-1))</f>
        <v>-0.0510217342416369</v>
      </c>
    </row>
    <row r="29" s="676" customFormat="true" ht="18" hidden="false" customHeight="true" outlineLevel="0" collapsed="false">
      <c r="A29" s="656" t="s">
        <v>274</v>
      </c>
      <c r="B29" s="657" t="n">
        <v>778.557</v>
      </c>
      <c r="C29" s="658" t="n">
        <v>529.247</v>
      </c>
      <c r="D29" s="658" t="n">
        <f aca="false">C29+B29</f>
        <v>1307.804</v>
      </c>
      <c r="E29" s="659" t="n">
        <f aca="false">D29/$D$7</f>
        <v>0.0303245207688826</v>
      </c>
      <c r="F29" s="657" t="n">
        <v>710.635</v>
      </c>
      <c r="G29" s="658" t="n">
        <v>477.521</v>
      </c>
      <c r="H29" s="658" t="n">
        <f aca="false">G29+F29</f>
        <v>1188.156</v>
      </c>
      <c r="I29" s="660" t="n">
        <f aca="false">IF(ISERROR(D29/H29-1),"         /0",(D29/H29-1))</f>
        <v>0.100700581405135</v>
      </c>
      <c r="J29" s="657" t="n">
        <v>9078.205</v>
      </c>
      <c r="K29" s="658" t="n">
        <v>6370.745</v>
      </c>
      <c r="L29" s="658" t="n">
        <f aca="false">K29+J29</f>
        <v>15448.95</v>
      </c>
      <c r="M29" s="659" t="n">
        <f aca="false">L29/$L$7</f>
        <v>0.0347411854711312</v>
      </c>
      <c r="N29" s="658" t="n">
        <v>8530.502</v>
      </c>
      <c r="O29" s="658" t="n">
        <v>7489.605</v>
      </c>
      <c r="P29" s="658" t="n">
        <f aca="false">O29+N29</f>
        <v>16020.107</v>
      </c>
      <c r="Q29" s="660" t="n">
        <f aca="false">IF(ISERROR(L29/P29-1),"         /0",(L29/P29-1))</f>
        <v>-0.0356525084383019</v>
      </c>
    </row>
    <row r="30" s="676" customFormat="true" ht="18" hidden="false" customHeight="true" outlineLevel="0" collapsed="false">
      <c r="A30" s="656" t="s">
        <v>275</v>
      </c>
      <c r="B30" s="657" t="n">
        <v>158.992</v>
      </c>
      <c r="C30" s="658" t="n">
        <v>14.871</v>
      </c>
      <c r="D30" s="658" t="n">
        <f aca="false">C30+B30</f>
        <v>173.863</v>
      </c>
      <c r="E30" s="659" t="n">
        <f aca="false">D30/$D$7</f>
        <v>0.00403142378708143</v>
      </c>
      <c r="F30" s="657" t="n">
        <v>179.81</v>
      </c>
      <c r="G30" s="658" t="n">
        <v>88.45</v>
      </c>
      <c r="H30" s="658" t="n">
        <f aca="false">G30+F30</f>
        <v>268.26</v>
      </c>
      <c r="I30" s="660" t="n">
        <f aca="false">IF(ISERROR(D30/H30-1),"         /0",(D30/H30-1))</f>
        <v>-0.351886229777082</v>
      </c>
      <c r="J30" s="657" t="n">
        <v>1564.321</v>
      </c>
      <c r="K30" s="658" t="n">
        <v>563.537</v>
      </c>
      <c r="L30" s="658" t="n">
        <f aca="false">K30+J30</f>
        <v>2127.858</v>
      </c>
      <c r="M30" s="659" t="n">
        <f aca="false">L30/$L$7</f>
        <v>0.00478507014614134</v>
      </c>
      <c r="N30" s="658" t="n">
        <v>2521.086</v>
      </c>
      <c r="O30" s="658" t="n">
        <v>2666.497</v>
      </c>
      <c r="P30" s="658" t="n">
        <f aca="false">O30+N30</f>
        <v>5187.583</v>
      </c>
      <c r="Q30" s="660" t="n">
        <f aca="false">IF(ISERROR(L30/P30-1),"         /0",(L30/P30-1))</f>
        <v>-0.589817068950993</v>
      </c>
    </row>
    <row r="31" s="676" customFormat="true" ht="18" hidden="false" customHeight="true" outlineLevel="0" collapsed="false">
      <c r="A31" s="656" t="s">
        <v>277</v>
      </c>
      <c r="B31" s="657" t="n">
        <v>19.01</v>
      </c>
      <c r="C31" s="658" t="n">
        <v>20.154</v>
      </c>
      <c r="D31" s="658" t="n">
        <f aca="false">C31+B31</f>
        <v>39.164</v>
      </c>
      <c r="E31" s="659" t="n">
        <f aca="false">D31/$D$7</f>
        <v>0.000908109725457728</v>
      </c>
      <c r="F31" s="657" t="n">
        <v>28.996</v>
      </c>
      <c r="G31" s="658" t="n">
        <v>1.012</v>
      </c>
      <c r="H31" s="658" t="n">
        <f aca="false">G31+F31</f>
        <v>30.008</v>
      </c>
      <c r="I31" s="660" t="n">
        <f aca="false">IF(ISERROR(D31/H31-1),"         /0",(D31/H31-1))</f>
        <v>0.305118635030659</v>
      </c>
      <c r="J31" s="657" t="n">
        <v>322.67</v>
      </c>
      <c r="K31" s="658" t="n">
        <v>37.607</v>
      </c>
      <c r="L31" s="658" t="n">
        <f aca="false">K31+J31</f>
        <v>360.277</v>
      </c>
      <c r="M31" s="659" t="n">
        <f aca="false">L31/$L$7</f>
        <v>0.000810181279503315</v>
      </c>
      <c r="N31" s="658" t="n">
        <v>335.301</v>
      </c>
      <c r="O31" s="658" t="n">
        <v>18.64</v>
      </c>
      <c r="P31" s="658" t="n">
        <f aca="false">O31+N31</f>
        <v>353.941</v>
      </c>
      <c r="Q31" s="660" t="n">
        <f aca="false">IF(ISERROR(L31/P31-1),"         /0",(L31/P31-1))</f>
        <v>0.0179012886328516</v>
      </c>
    </row>
    <row r="32" s="676" customFormat="true" ht="18" hidden="false" customHeight="true" outlineLevel="0" collapsed="false">
      <c r="A32" s="656" t="s">
        <v>268</v>
      </c>
      <c r="B32" s="657" t="n">
        <v>60.306</v>
      </c>
      <c r="C32" s="658" t="n">
        <v>27.071</v>
      </c>
      <c r="D32" s="658" t="n">
        <f aca="false">C32+B32</f>
        <v>87.377</v>
      </c>
      <c r="E32" s="659" t="n">
        <f aca="false">D32/$D$7</f>
        <v>0.00202604186194771</v>
      </c>
      <c r="F32" s="657" t="n">
        <v>67.109</v>
      </c>
      <c r="G32" s="658" t="n">
        <v>2.302</v>
      </c>
      <c r="H32" s="658" t="n">
        <f aca="false">G32+F32</f>
        <v>69.411</v>
      </c>
      <c r="I32" s="660" t="n">
        <f aca="false">IF(ISERROR(D32/H32-1),"         /0",(D32/H32-1))</f>
        <v>0.25883505496247</v>
      </c>
      <c r="J32" s="657" t="n">
        <v>570.52</v>
      </c>
      <c r="K32" s="658" t="n">
        <v>204.284</v>
      </c>
      <c r="L32" s="658" t="n">
        <f aca="false">K32+J32</f>
        <v>774.804</v>
      </c>
      <c r="M32" s="659" t="n">
        <f aca="false">L32/$L$7</f>
        <v>0.00174235850771569</v>
      </c>
      <c r="N32" s="658" t="n">
        <v>1196.284</v>
      </c>
      <c r="O32" s="658" t="n">
        <v>125.082</v>
      </c>
      <c r="P32" s="658" t="n">
        <f aca="false">O32+N32</f>
        <v>1321.366</v>
      </c>
      <c r="Q32" s="660" t="n">
        <f aca="false">IF(ISERROR(L32/P32-1),"         /0",(L32/P32-1))</f>
        <v>-0.41363407261879</v>
      </c>
    </row>
    <row r="33" s="655" customFormat="true" ht="18" hidden="false" customHeight="true" outlineLevel="0" collapsed="false">
      <c r="A33" s="650" t="s">
        <v>246</v>
      </c>
      <c r="B33" s="651" t="n">
        <f aca="false">SUM(B34:B37)</f>
        <v>1117.044</v>
      </c>
      <c r="C33" s="652" t="n">
        <f aca="false">SUM(C34:C37)</f>
        <v>940.311</v>
      </c>
      <c r="D33" s="652" t="n">
        <f aca="false">C33+B33</f>
        <v>2057.355</v>
      </c>
      <c r="E33" s="653" t="n">
        <f aca="false">D33/$D$7</f>
        <v>0.0477046288484089</v>
      </c>
      <c r="F33" s="651" t="n">
        <f aca="false">SUM(F34:F37)</f>
        <v>1565.017</v>
      </c>
      <c r="G33" s="652" t="n">
        <f aca="false">SUM(G34:G37)</f>
        <v>912.761</v>
      </c>
      <c r="H33" s="652" t="n">
        <f aca="false">G33+F33</f>
        <v>2477.778</v>
      </c>
      <c r="I33" s="654" t="n">
        <f aca="false">IF(ISERROR(D33/H33-1),"         /0",(D33/H33-1))</f>
        <v>-0.169677428728482</v>
      </c>
      <c r="J33" s="651" t="n">
        <f aca="false">SUM(J34:J37)</f>
        <v>7531.822</v>
      </c>
      <c r="K33" s="652" t="n">
        <f aca="false">SUM(K34:K37)</f>
        <v>5383.759</v>
      </c>
      <c r="L33" s="652" t="n">
        <f aca="false">K33+J33</f>
        <v>12915.581</v>
      </c>
      <c r="M33" s="653" t="n">
        <f aca="false">L33/$L$7</f>
        <v>0.0290442130363823</v>
      </c>
      <c r="N33" s="651" t="n">
        <f aca="false">SUM(N34:N37)</f>
        <v>19595.603</v>
      </c>
      <c r="O33" s="652" t="n">
        <f aca="false">SUM(O34:O37)</f>
        <v>12961.245</v>
      </c>
      <c r="P33" s="652" t="n">
        <f aca="false">O33+N33</f>
        <v>32556.848</v>
      </c>
      <c r="Q33" s="654" t="n">
        <f aca="false">IF(ISERROR(L33/P33-1),"         /0",(L33/P33-1))</f>
        <v>-0.603291418137284</v>
      </c>
    </row>
    <row r="34" customFormat="false" ht="18" hidden="false" customHeight="true" outlineLevel="0" collapsed="false">
      <c r="A34" s="656" t="s">
        <v>279</v>
      </c>
      <c r="B34" s="657" t="n">
        <v>963.213</v>
      </c>
      <c r="C34" s="658" t="n">
        <v>823.448</v>
      </c>
      <c r="D34" s="658" t="n">
        <f aca="false">C34+B34</f>
        <v>1786.661</v>
      </c>
      <c r="E34" s="659" t="n">
        <f aca="false">D34/$D$7</f>
        <v>0.0414279499079775</v>
      </c>
      <c r="F34" s="657" t="n">
        <v>1373.661</v>
      </c>
      <c r="G34" s="658" t="n">
        <v>784.586</v>
      </c>
      <c r="H34" s="658" t="n">
        <f aca="false">G34+F34</f>
        <v>2158.247</v>
      </c>
      <c r="I34" s="660" t="n">
        <f aca="false">IF(ISERROR(D34/H34-1),"         /0",(D34/H34-1))</f>
        <v>-0.172170284494778</v>
      </c>
      <c r="J34" s="657" t="n">
        <v>6630.793</v>
      </c>
      <c r="K34" s="658" t="n">
        <v>4216.582</v>
      </c>
      <c r="L34" s="658" t="n">
        <f aca="false">K34+J34</f>
        <v>10847.375</v>
      </c>
      <c r="M34" s="659" t="n">
        <f aca="false">L34/$L$7</f>
        <v>0.0243932867120362</v>
      </c>
      <c r="N34" s="658" t="n">
        <v>17004.512</v>
      </c>
      <c r="O34" s="658" t="n">
        <v>9720.839</v>
      </c>
      <c r="P34" s="658" t="n">
        <f aca="false">O34+N34</f>
        <v>26725.351</v>
      </c>
      <c r="Q34" s="660" t="n">
        <f aca="false">IF(ISERROR(L34/P34-1),"         /0",(L34/P34-1))</f>
        <v>-0.59411664976823</v>
      </c>
    </row>
    <row r="35" customFormat="false" ht="18" hidden="false" customHeight="true" outlineLevel="0" collapsed="false">
      <c r="A35" s="656" t="s">
        <v>294</v>
      </c>
      <c r="B35" s="657" t="n">
        <v>116.108</v>
      </c>
      <c r="C35" s="658" t="n">
        <v>23.72</v>
      </c>
      <c r="D35" s="658" t="n">
        <f aca="false">C35+B35</f>
        <v>139.828</v>
      </c>
      <c r="E35" s="659" t="n">
        <f aca="false">D35/$D$7</f>
        <v>0.003242242025618</v>
      </c>
      <c r="F35" s="657" t="n">
        <v>74.233</v>
      </c>
      <c r="G35" s="658" t="n">
        <v>13.916</v>
      </c>
      <c r="H35" s="658" t="n">
        <f aca="false">G35+F35</f>
        <v>88.149</v>
      </c>
      <c r="I35" s="660" t="n">
        <f aca="false">IF(ISERROR(D35/H35-1),"         /0",(D35/H35-1))</f>
        <v>0.586268704125969</v>
      </c>
      <c r="J35" s="657" t="n">
        <v>368.477</v>
      </c>
      <c r="K35" s="658" t="n">
        <v>67.198</v>
      </c>
      <c r="L35" s="658" t="n">
        <f aca="false">K35+J35</f>
        <v>435.675</v>
      </c>
      <c r="M35" s="659" t="n">
        <f aca="false">L35/$L$7</f>
        <v>0.000979734284863055</v>
      </c>
      <c r="N35" s="658" t="n">
        <v>170.531</v>
      </c>
      <c r="O35" s="658" t="n">
        <v>24.105</v>
      </c>
      <c r="P35" s="658" t="n">
        <f aca="false">O35+N35</f>
        <v>194.636</v>
      </c>
      <c r="Q35" s="660" t="n">
        <f aca="false">IF(ISERROR(L35/P35-1),"         /0",(L35/P35-1))</f>
        <v>1.2384091329456</v>
      </c>
    </row>
    <row r="36" customFormat="false" ht="18" hidden="false" customHeight="true" outlineLevel="0" collapsed="false">
      <c r="A36" s="656" t="s">
        <v>280</v>
      </c>
      <c r="B36" s="657" t="n">
        <v>35.673</v>
      </c>
      <c r="C36" s="658" t="n">
        <v>93.143</v>
      </c>
      <c r="D36" s="658" t="n">
        <f aca="false">C36+B36</f>
        <v>128.816</v>
      </c>
      <c r="E36" s="659" t="n">
        <f aca="false">D36/$D$7</f>
        <v>0.00298690282898996</v>
      </c>
      <c r="F36" s="657" t="n">
        <v>103.333</v>
      </c>
      <c r="G36" s="658" t="n">
        <v>66.434</v>
      </c>
      <c r="H36" s="658" t="n">
        <f aca="false">G36+F36</f>
        <v>169.767</v>
      </c>
      <c r="I36" s="660" t="n">
        <f aca="false">IF(ISERROR(D36/H36-1),"         /0",(D36/H36-1))</f>
        <v>-0.241218847007958</v>
      </c>
      <c r="J36" s="657" t="n">
        <v>479.257</v>
      </c>
      <c r="K36" s="658" t="n">
        <v>1095.248</v>
      </c>
      <c r="L36" s="658" t="n">
        <f aca="false">K36+J36</f>
        <v>1574.505</v>
      </c>
      <c r="M36" s="659" t="n">
        <f aca="false">L36/$L$7</f>
        <v>0.00354070472298916</v>
      </c>
      <c r="N36" s="658" t="n">
        <v>2383.138</v>
      </c>
      <c r="O36" s="658" t="n">
        <v>2228.563</v>
      </c>
      <c r="P36" s="658" t="n">
        <f aca="false">O36+N36</f>
        <v>4611.701</v>
      </c>
      <c r="Q36" s="660" t="n">
        <f aca="false">IF(ISERROR(L36/P36-1),"         /0",(L36/P36-1))</f>
        <v>-0.658584760807346</v>
      </c>
    </row>
    <row r="37" customFormat="false" ht="18" hidden="false" customHeight="true" outlineLevel="0" collapsed="false">
      <c r="A37" s="656" t="s">
        <v>268</v>
      </c>
      <c r="B37" s="657" t="n">
        <v>2.05</v>
      </c>
      <c r="C37" s="658" t="n">
        <v>0</v>
      </c>
      <c r="D37" s="658" t="n">
        <f aca="false">C37+B37</f>
        <v>2.05</v>
      </c>
      <c r="E37" s="659" t="n">
        <f aca="false">D37/$D$7</f>
        <v>4.7534085823418E-005</v>
      </c>
      <c r="F37" s="657" t="n">
        <v>13.79</v>
      </c>
      <c r="G37" s="658" t="n">
        <v>47.825</v>
      </c>
      <c r="H37" s="658" t="n">
        <f aca="false">G37+F37</f>
        <v>61.615</v>
      </c>
      <c r="I37" s="660" t="n">
        <f aca="false">IF(ISERROR(D37/H37-1),"         /0",(D37/H37-1))</f>
        <v>-0.966728880954313</v>
      </c>
      <c r="J37" s="657" t="n">
        <v>53.295</v>
      </c>
      <c r="K37" s="658" t="n">
        <v>4.731</v>
      </c>
      <c r="L37" s="658" t="n">
        <f aca="false">K37+J37</f>
        <v>58.026</v>
      </c>
      <c r="M37" s="659" t="n">
        <f aca="false">L37/$L$7</f>
        <v>0.000130487316493863</v>
      </c>
      <c r="N37" s="658" t="n">
        <v>37.422</v>
      </c>
      <c r="O37" s="658" t="n">
        <v>987.738</v>
      </c>
      <c r="P37" s="658" t="n">
        <f aca="false">O37+N37</f>
        <v>1025.16</v>
      </c>
      <c r="Q37" s="660" t="n">
        <f aca="false">IF(ISERROR(L37/P37-1),"         /0",(L37/P37-1))</f>
        <v>-0.94339810371064</v>
      </c>
    </row>
    <row r="38" customFormat="false" ht="18" hidden="false" customHeight="true" outlineLevel="0" collapsed="false">
      <c r="A38" s="677" t="s">
        <v>252</v>
      </c>
      <c r="B38" s="678" t="n">
        <v>56.578</v>
      </c>
      <c r="C38" s="679" t="n">
        <v>67.623</v>
      </c>
      <c r="D38" s="679" t="n">
        <f aca="false">C38+B38</f>
        <v>124.201</v>
      </c>
      <c r="E38" s="680" t="n">
        <f aca="false">D38/$D$7</f>
        <v>0.00287989316748992</v>
      </c>
      <c r="F38" s="678" t="n">
        <v>46.78</v>
      </c>
      <c r="G38" s="679" t="n">
        <v>0.98</v>
      </c>
      <c r="H38" s="679" t="n">
        <f aca="false">G38+F38</f>
        <v>47.76</v>
      </c>
      <c r="I38" s="681" t="n">
        <f aca="false">IF(ISERROR(D38/H38-1),"         /0",(D38/H38-1))</f>
        <v>1.60052345058626</v>
      </c>
      <c r="J38" s="678" t="n">
        <v>492.284</v>
      </c>
      <c r="K38" s="679" t="n">
        <v>94.262</v>
      </c>
      <c r="L38" s="679" t="n">
        <f aca="false">K38+J38</f>
        <v>586.546</v>
      </c>
      <c r="M38" s="680" t="n">
        <f aca="false">L38/$L$7</f>
        <v>0.00131900895357614</v>
      </c>
      <c r="N38" s="678" t="n">
        <v>470.326</v>
      </c>
      <c r="O38" s="679" t="n">
        <v>2.445</v>
      </c>
      <c r="P38" s="679" t="n">
        <f aca="false">O38+N38</f>
        <v>472.771</v>
      </c>
      <c r="Q38" s="681" t="n">
        <f aca="false">IF(ISERROR(L38/P38-1),"         /0",(L38/P38-1))</f>
        <v>0.240655623970168</v>
      </c>
    </row>
    <row r="39" customFormat="false" ht="14.25" hidden="false" customHeight="false" outlineLevel="0" collapsed="false">
      <c r="A39" s="186" t="s">
        <v>295</v>
      </c>
    </row>
    <row r="40" customFormat="false" ht="14.25" hidden="false" customHeight="false" outlineLevel="0" collapsed="false">
      <c r="A40" s="18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36">
      <formula>0</formula>
    </cfRule>
  </conditionalFormatting>
  <conditionalFormatting sqref="Q7:Q38 I7:I38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2" width="25.28"/>
    <col collapsed="false" customWidth="true" hidden="false" outlineLevel="0" max="2" min="2" style="682" width="8.41"/>
    <col collapsed="false" customWidth="true" hidden="false" outlineLevel="0" max="3" min="3" style="682" width="9.28"/>
    <col collapsed="false" customWidth="true" hidden="false" outlineLevel="0" max="4" min="4" style="682" width="8.41"/>
    <col collapsed="false" customWidth="true" hidden="false" outlineLevel="0" max="5" min="5" style="682" width="9.85"/>
    <col collapsed="false" customWidth="true" hidden="false" outlineLevel="0" max="6" min="6" style="682" width="8.41"/>
    <col collapsed="false" customWidth="true" hidden="false" outlineLevel="0" max="7" min="7" style="682" width="9.28"/>
    <col collapsed="false" customWidth="true" hidden="false" outlineLevel="0" max="8" min="8" style="682" width="8.41"/>
    <col collapsed="false" customWidth="true" hidden="false" outlineLevel="0" max="9" min="9" style="682" width="8.7"/>
    <col collapsed="false" customWidth="true" hidden="false" outlineLevel="0" max="10" min="10" style="682" width="9.99"/>
    <col collapsed="false" customWidth="true" hidden="false" outlineLevel="0" max="11" min="11" style="682" width="9.85"/>
    <col collapsed="false" customWidth="true" hidden="false" outlineLevel="0" max="12" min="12" style="682" width="8.99"/>
    <col collapsed="false" customWidth="true" hidden="false" outlineLevel="0" max="13" min="13" style="682" width="10.85"/>
    <col collapsed="false" customWidth="false" hidden="false" outlineLevel="0" max="14" min="14" style="682" width="9.14"/>
    <col collapsed="false" customWidth="true" hidden="false" outlineLevel="0" max="15" min="15" style="682" width="9.99"/>
    <col collapsed="false" customWidth="true" hidden="false" outlineLevel="0" max="16" min="16" style="682" width="9.28"/>
    <col collapsed="false" customWidth="true" hidden="false" outlineLevel="0" max="17" min="17" style="682" width="9.7"/>
    <col collapsed="false" customWidth="false" hidden="false" outlineLevel="0" max="257" min="18" style="682" width="9.14"/>
  </cols>
  <sheetData>
    <row r="1" customFormat="false" ht="18.75" hidden="false" customHeight="false" outlineLevel="0" collapsed="false">
      <c r="P1" s="683" t="s">
        <v>46</v>
      </c>
      <c r="Q1" s="683"/>
    </row>
    <row r="2" customFormat="false" ht="3.75" hidden="false" customHeight="true" outlineLevel="0" collapsed="false"/>
    <row r="3" customFormat="false" ht="24" hidden="false" customHeight="true" outlineLevel="0" collapsed="false">
      <c r="A3" s="684" t="s">
        <v>296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</row>
    <row r="4" customFormat="false" ht="15.95" hidden="false" customHeight="true" outlineLevel="0" collapsed="false">
      <c r="A4" s="685" t="s">
        <v>284</v>
      </c>
      <c r="B4" s="686" t="s">
        <v>85</v>
      </c>
      <c r="C4" s="686"/>
      <c r="D4" s="686"/>
      <c r="E4" s="686"/>
      <c r="F4" s="686"/>
      <c r="G4" s="686"/>
      <c r="H4" s="686"/>
      <c r="I4" s="686"/>
      <c r="J4" s="686" t="s">
        <v>86</v>
      </c>
      <c r="K4" s="686"/>
      <c r="L4" s="686"/>
      <c r="M4" s="686"/>
      <c r="N4" s="686"/>
      <c r="O4" s="686"/>
      <c r="P4" s="686"/>
      <c r="Q4" s="686"/>
    </row>
    <row r="5" s="691" customFormat="true" ht="26.25" hidden="false" customHeight="true" outlineLevel="0" collapsed="false">
      <c r="A5" s="685"/>
      <c r="B5" s="687" t="s">
        <v>87</v>
      </c>
      <c r="C5" s="687"/>
      <c r="D5" s="687"/>
      <c r="E5" s="688" t="s">
        <v>88</v>
      </c>
      <c r="F5" s="687" t="s">
        <v>89</v>
      </c>
      <c r="G5" s="687"/>
      <c r="H5" s="687"/>
      <c r="I5" s="689" t="s">
        <v>90</v>
      </c>
      <c r="J5" s="690" t="s">
        <v>256</v>
      </c>
      <c r="K5" s="690"/>
      <c r="L5" s="690"/>
      <c r="M5" s="688" t="s">
        <v>88</v>
      </c>
      <c r="N5" s="690" t="s">
        <v>257</v>
      </c>
      <c r="O5" s="690"/>
      <c r="P5" s="690"/>
      <c r="Q5" s="688" t="s">
        <v>90</v>
      </c>
    </row>
    <row r="6" s="694" customFormat="true" ht="14.25" hidden="false" customHeight="false" outlineLevel="0" collapsed="false">
      <c r="A6" s="685"/>
      <c r="B6" s="692" t="s">
        <v>60</v>
      </c>
      <c r="C6" s="693" t="s">
        <v>61</v>
      </c>
      <c r="D6" s="693" t="s">
        <v>59</v>
      </c>
      <c r="E6" s="688"/>
      <c r="F6" s="692" t="s">
        <v>60</v>
      </c>
      <c r="G6" s="693" t="s">
        <v>61</v>
      </c>
      <c r="H6" s="693" t="s">
        <v>59</v>
      </c>
      <c r="I6" s="689"/>
      <c r="J6" s="692" t="s">
        <v>60</v>
      </c>
      <c r="K6" s="693" t="s">
        <v>61</v>
      </c>
      <c r="L6" s="693" t="s">
        <v>59</v>
      </c>
      <c r="M6" s="688"/>
      <c r="N6" s="692" t="s">
        <v>60</v>
      </c>
      <c r="O6" s="693" t="s">
        <v>61</v>
      </c>
      <c r="P6" s="693" t="s">
        <v>59</v>
      </c>
      <c r="Q6" s="688"/>
    </row>
    <row r="7" s="701" customFormat="true" ht="18" hidden="false" customHeight="true" outlineLevel="0" collapsed="false">
      <c r="A7" s="695" t="s">
        <v>50</v>
      </c>
      <c r="B7" s="696" t="n">
        <f aca="false">B8+B23+B32+B40+B49+B56</f>
        <v>25461.249</v>
      </c>
      <c r="C7" s="697" t="n">
        <f aca="false">C8+C23+C32+C40+C49+C56</f>
        <v>17665.698</v>
      </c>
      <c r="D7" s="698" t="n">
        <f aca="false">C7+B7</f>
        <v>43126.947</v>
      </c>
      <c r="E7" s="699" t="n">
        <f aca="false">D7/$D$7</f>
        <v>1</v>
      </c>
      <c r="F7" s="696" t="n">
        <f aca="false">F8+F23+F32+F40+F49+F56</f>
        <v>21571.311</v>
      </c>
      <c r="G7" s="697" t="n">
        <f aca="false">G8+G23+G32+G40+G49+G56</f>
        <v>15561.696</v>
      </c>
      <c r="H7" s="698" t="n">
        <f aca="false">G7+F7</f>
        <v>37133.007</v>
      </c>
      <c r="I7" s="700" t="n">
        <f aca="false">IF(ISERROR(D7/H7-1),"         /0",(D7/H7-1))</f>
        <v>0.161418115155608</v>
      </c>
      <c r="J7" s="696" t="n">
        <f aca="false">J8+J23+J32+J40+J49+J56</f>
        <v>285864.723</v>
      </c>
      <c r="K7" s="697" t="n">
        <f aca="false">K8+K23+K32+K40+K49+K56</f>
        <v>158822.175</v>
      </c>
      <c r="L7" s="698" t="n">
        <f aca="false">K7+J7</f>
        <v>444686.898</v>
      </c>
      <c r="M7" s="699" t="n">
        <f aca="false">L7/$L$7</f>
        <v>1</v>
      </c>
      <c r="N7" s="696" t="n">
        <f aca="false">N8+N23+N32+N40+N49+N56</f>
        <v>312598.656</v>
      </c>
      <c r="O7" s="697" t="n">
        <f aca="false">O8+O23+O32+O40+O49+O56</f>
        <v>189807.638</v>
      </c>
      <c r="P7" s="698" t="n">
        <f aca="false">O7+N7</f>
        <v>502406.294</v>
      </c>
      <c r="Q7" s="700" t="n">
        <f aca="false">IF(ISERROR(L7/P7-1),"         /0",(L7/P7-1))</f>
        <v>-0.114885893527441</v>
      </c>
    </row>
    <row r="8" s="707" customFormat="true" ht="18" hidden="false" customHeight="true" outlineLevel="0" collapsed="false">
      <c r="A8" s="702" t="s">
        <v>258</v>
      </c>
      <c r="B8" s="703" t="n">
        <f aca="false">SUM(B9:B22)</f>
        <v>15948.493</v>
      </c>
      <c r="C8" s="704" t="n">
        <f aca="false">SUM(C9:C22)</f>
        <v>9011.677</v>
      </c>
      <c r="D8" s="704" t="n">
        <f aca="false">C8+B8</f>
        <v>24960.17</v>
      </c>
      <c r="E8" s="705" t="n">
        <f aca="false">D8/$D$7</f>
        <v>0.578760420949807</v>
      </c>
      <c r="F8" s="703" t="n">
        <f aca="false">SUM(F9:F22)</f>
        <v>12825.239</v>
      </c>
      <c r="G8" s="704" t="n">
        <f aca="false">SUM(G9:G22)</f>
        <v>7993.058</v>
      </c>
      <c r="H8" s="704" t="n">
        <f aca="false">G8+F8</f>
        <v>20818.297</v>
      </c>
      <c r="I8" s="706" t="n">
        <f aca="false">IF(ISERROR(D8/H8-1),"         /0",(D8/H8-1))</f>
        <v>0.198953497493095</v>
      </c>
      <c r="J8" s="703" t="n">
        <f aca="false">SUM(J9:J22)</f>
        <v>188947.342</v>
      </c>
      <c r="K8" s="704" t="n">
        <f aca="false">SUM(K9:K22)</f>
        <v>84864.079</v>
      </c>
      <c r="L8" s="704" t="n">
        <f aca="false">K8+J8</f>
        <v>273811.421</v>
      </c>
      <c r="M8" s="705" t="n">
        <f aca="false">L8/$L$7</f>
        <v>0.615739798567216</v>
      </c>
      <c r="N8" s="703" t="n">
        <f aca="false">SUM(N9:N22)</f>
        <v>192424.972</v>
      </c>
      <c r="O8" s="704" t="n">
        <f aca="false">SUM(O9:O22)</f>
        <v>96978.356</v>
      </c>
      <c r="P8" s="704" t="n">
        <f aca="false">O8+N8</f>
        <v>289403.328</v>
      </c>
      <c r="Q8" s="706" t="n">
        <f aca="false">IF(ISERROR(L8/P8-1),"         /0",(L8/P8-1))</f>
        <v>-0.0538760459589462</v>
      </c>
    </row>
    <row r="9" customFormat="false" ht="18" hidden="false" customHeight="true" outlineLevel="0" collapsed="false">
      <c r="A9" s="708" t="s">
        <v>106</v>
      </c>
      <c r="B9" s="709" t="n">
        <v>4571.463</v>
      </c>
      <c r="C9" s="710" t="n">
        <v>4631.354</v>
      </c>
      <c r="D9" s="710" t="n">
        <f aca="false">C9+B9</f>
        <v>9202.817</v>
      </c>
      <c r="E9" s="711" t="n">
        <f aca="false">D9/$D$7</f>
        <v>0.213389021022054</v>
      </c>
      <c r="F9" s="709" t="n">
        <v>3998.838</v>
      </c>
      <c r="G9" s="710" t="n">
        <v>3203.561</v>
      </c>
      <c r="H9" s="710" t="n">
        <f aca="false">G9+F9</f>
        <v>7202.399</v>
      </c>
      <c r="I9" s="712" t="n">
        <f aca="false">IF(ISERROR(D9/H9-1),"         /0",(D9/H9-1))</f>
        <v>0.277743290811853</v>
      </c>
      <c r="J9" s="709" t="n">
        <v>50765.149</v>
      </c>
      <c r="K9" s="710" t="n">
        <v>36239.958</v>
      </c>
      <c r="L9" s="710" t="n">
        <f aca="false">K9+J9</f>
        <v>87005.107</v>
      </c>
      <c r="M9" s="711" t="n">
        <f aca="false">L9/$L$7</f>
        <v>0.195654757069096</v>
      </c>
      <c r="N9" s="710" t="n">
        <v>59108.552</v>
      </c>
      <c r="O9" s="710" t="n">
        <v>41777.213</v>
      </c>
      <c r="P9" s="710" t="n">
        <f aca="false">O9+N9</f>
        <v>100885.765</v>
      </c>
      <c r="Q9" s="712" t="n">
        <f aca="false">IF(ISERROR(L9/P9-1),"         /0",(L9/P9-1))</f>
        <v>-0.137587874761122</v>
      </c>
    </row>
    <row r="10" customFormat="false" ht="18" hidden="false" customHeight="true" outlineLevel="0" collapsed="false">
      <c r="A10" s="708" t="s">
        <v>139</v>
      </c>
      <c r="B10" s="709" t="n">
        <v>3321.761</v>
      </c>
      <c r="C10" s="710" t="n">
        <v>1246.905</v>
      </c>
      <c r="D10" s="710" t="n">
        <f aca="false">C10+B10</f>
        <v>4568.666</v>
      </c>
      <c r="E10" s="711" t="n">
        <f aca="false">D10/$D$7</f>
        <v>0.105935298410991</v>
      </c>
      <c r="F10" s="709" t="n">
        <v>3016.186</v>
      </c>
      <c r="G10" s="710" t="n">
        <v>1314.915</v>
      </c>
      <c r="H10" s="710" t="n">
        <f aca="false">G10+F10</f>
        <v>4331.101</v>
      </c>
      <c r="I10" s="712" t="n">
        <f aca="false">IF(ISERROR(D10/H10-1),"         /0",(D10/H10-1))</f>
        <v>0.0548509489850271</v>
      </c>
      <c r="J10" s="709" t="n">
        <v>45669.357</v>
      </c>
      <c r="K10" s="710" t="n">
        <v>12948.511</v>
      </c>
      <c r="L10" s="710" t="n">
        <f aca="false">K10+J10</f>
        <v>58617.868</v>
      </c>
      <c r="M10" s="711" t="n">
        <f aca="false">L10/$L$7</f>
        <v>0.131818293418665</v>
      </c>
      <c r="N10" s="710" t="n">
        <v>43792.566</v>
      </c>
      <c r="O10" s="710" t="n">
        <v>14226.92</v>
      </c>
      <c r="P10" s="710" t="n">
        <f aca="false">O10+N10</f>
        <v>58019.486</v>
      </c>
      <c r="Q10" s="712" t="n">
        <f aca="false">IF(ISERROR(L10/P10-1),"         /0",(L10/P10-1))</f>
        <v>0.0103134660655215</v>
      </c>
    </row>
    <row r="11" customFormat="false" ht="18" hidden="false" customHeight="true" outlineLevel="0" collapsed="false">
      <c r="A11" s="708" t="s">
        <v>297</v>
      </c>
      <c r="B11" s="709" t="n">
        <v>2625.612</v>
      </c>
      <c r="C11" s="710" t="n">
        <v>1158.995</v>
      </c>
      <c r="D11" s="710" t="n">
        <f aca="false">C11+B11</f>
        <v>3784.607</v>
      </c>
      <c r="E11" s="711" t="n">
        <f aca="false">D11/$D$7</f>
        <v>0.0877550409492237</v>
      </c>
      <c r="F11" s="709"/>
      <c r="G11" s="710"/>
      <c r="H11" s="710" t="n">
        <f aca="false">G11+F11</f>
        <v>0</v>
      </c>
      <c r="I11" s="712" t="str">
        <f aca="false">IF(ISERROR(D11/H11-1),"         /0",(D11/H11-1))</f>
        <v>         /0</v>
      </c>
      <c r="J11" s="709" t="n">
        <v>21640.386</v>
      </c>
      <c r="K11" s="710" t="n">
        <v>8881.883</v>
      </c>
      <c r="L11" s="710" t="n">
        <f aca="false">K11+J11</f>
        <v>30522.269</v>
      </c>
      <c r="M11" s="711" t="n">
        <f aca="false">L11/$L$7</f>
        <v>0.0686376619983079</v>
      </c>
      <c r="N11" s="710"/>
      <c r="O11" s="710"/>
      <c r="P11" s="710" t="n">
        <f aca="false">O11+N11</f>
        <v>0</v>
      </c>
      <c r="Q11" s="712" t="str">
        <f aca="false">IF(ISERROR(L11/P11-1),"         /0",(L11/P11-1))</f>
        <v>         /0</v>
      </c>
    </row>
    <row r="12" customFormat="false" ht="18" hidden="false" customHeight="true" outlineLevel="0" collapsed="false">
      <c r="A12" s="708" t="s">
        <v>140</v>
      </c>
      <c r="B12" s="709" t="n">
        <v>1961.918</v>
      </c>
      <c r="C12" s="710" t="n">
        <v>765.559</v>
      </c>
      <c r="D12" s="710" t="n">
        <f aca="false">C12+B12</f>
        <v>2727.477</v>
      </c>
      <c r="E12" s="711" t="n">
        <f aca="false">D12/$D$7</f>
        <v>0.0632429881948286</v>
      </c>
      <c r="F12" s="709" t="n">
        <v>3223.12</v>
      </c>
      <c r="G12" s="710" t="n">
        <v>1995.679</v>
      </c>
      <c r="H12" s="710" t="n">
        <f aca="false">G12+F12</f>
        <v>5218.799</v>
      </c>
      <c r="I12" s="712" t="n">
        <f aca="false">IF(ISERROR(D12/H12-1),"         /0",(D12/H12-1))</f>
        <v>-0.477374583692532</v>
      </c>
      <c r="J12" s="709" t="n">
        <v>35059.504</v>
      </c>
      <c r="K12" s="710" t="n">
        <v>12113.435</v>
      </c>
      <c r="L12" s="710" t="n">
        <f aca="false">K12+J12</f>
        <v>47172.939</v>
      </c>
      <c r="M12" s="711" t="n">
        <f aca="false">L12/$L$7</f>
        <v>0.106081243257138</v>
      </c>
      <c r="N12" s="710" t="n">
        <v>47067.486</v>
      </c>
      <c r="O12" s="710" t="n">
        <v>20363.632</v>
      </c>
      <c r="P12" s="710" t="n">
        <f aca="false">O12+N12</f>
        <v>67431.118</v>
      </c>
      <c r="Q12" s="712" t="n">
        <f aca="false">IF(ISERROR(L12/P12-1),"         /0",(L12/P12-1))</f>
        <v>-0.300427749099459</v>
      </c>
    </row>
    <row r="13" customFormat="false" ht="18" hidden="false" customHeight="true" outlineLevel="0" collapsed="false">
      <c r="A13" s="708" t="s">
        <v>142</v>
      </c>
      <c r="B13" s="709" t="n">
        <v>814.569</v>
      </c>
      <c r="C13" s="710" t="n">
        <v>166.036</v>
      </c>
      <c r="D13" s="710" t="n">
        <f aca="false">C13+B13</f>
        <v>980.605</v>
      </c>
      <c r="E13" s="711" t="n">
        <f aca="false">D13/$D$7</f>
        <v>0.0227376401116453</v>
      </c>
      <c r="F13" s="709" t="n">
        <v>646.231</v>
      </c>
      <c r="G13" s="710" t="n">
        <v>146.741</v>
      </c>
      <c r="H13" s="710" t="n">
        <f aca="false">G13+F13</f>
        <v>792.972</v>
      </c>
      <c r="I13" s="712" t="n">
        <f aca="false">IF(ISERROR(D13/H13-1),"         /0",(D13/H13-1))</f>
        <v>0.236619956316238</v>
      </c>
      <c r="J13" s="709" t="n">
        <v>10490.525</v>
      </c>
      <c r="K13" s="710" t="n">
        <v>1984.58</v>
      </c>
      <c r="L13" s="710" t="n">
        <f aca="false">K13+J13</f>
        <v>12475.105</v>
      </c>
      <c r="M13" s="711" t="n">
        <f aca="false">L13/$L$7</f>
        <v>0.0280536823911551</v>
      </c>
      <c r="N13" s="710" t="n">
        <v>9512.052</v>
      </c>
      <c r="O13" s="710" t="n">
        <v>1965.472</v>
      </c>
      <c r="P13" s="710" t="n">
        <f aca="false">O13+N13</f>
        <v>11477.524</v>
      </c>
      <c r="Q13" s="712" t="n">
        <f aca="false">IF(ISERROR(L13/P13-1),"         /0",(L13/P13-1))</f>
        <v>0.08691604565584</v>
      </c>
    </row>
    <row r="14" customFormat="false" ht="18" hidden="false" customHeight="true" outlineLevel="0" collapsed="false">
      <c r="A14" s="708" t="s">
        <v>93</v>
      </c>
      <c r="B14" s="709" t="n">
        <v>702.072</v>
      </c>
      <c r="C14" s="710" t="n">
        <v>231.996</v>
      </c>
      <c r="D14" s="710" t="n">
        <f aca="false">C14+B14</f>
        <v>934.068</v>
      </c>
      <c r="E14" s="711" t="n">
        <f aca="false">D14/$D$7</f>
        <v>0.0216585699887358</v>
      </c>
      <c r="F14" s="709" t="n">
        <v>735.082</v>
      </c>
      <c r="G14" s="710" t="n">
        <v>195.057</v>
      </c>
      <c r="H14" s="710" t="n">
        <f aca="false">G14+F14</f>
        <v>930.139</v>
      </c>
      <c r="I14" s="712" t="n">
        <f aca="false">IF(ISERROR(D14/H14-1),"         /0",(D14/H14-1))</f>
        <v>0.0042240998388412</v>
      </c>
      <c r="J14" s="709" t="n">
        <v>6755.879</v>
      </c>
      <c r="K14" s="710" t="n">
        <v>2553.692</v>
      </c>
      <c r="L14" s="710" t="n">
        <f aca="false">K14+J14</f>
        <v>9309.571</v>
      </c>
      <c r="M14" s="711" t="n">
        <f aca="false">L14/$L$7</f>
        <v>0.0209351142160253</v>
      </c>
      <c r="N14" s="710" t="n">
        <v>8249.499</v>
      </c>
      <c r="O14" s="710" t="n">
        <v>3095.502</v>
      </c>
      <c r="P14" s="710" t="n">
        <f aca="false">O14+N14</f>
        <v>11345.001</v>
      </c>
      <c r="Q14" s="712" t="n">
        <f aca="false">IF(ISERROR(L14/P14-1),"         /0",(L14/P14-1))</f>
        <v>-0.179412059990122</v>
      </c>
    </row>
    <row r="15" customFormat="false" ht="18" hidden="false" customHeight="true" outlineLevel="0" collapsed="false">
      <c r="A15" s="708" t="s">
        <v>145</v>
      </c>
      <c r="B15" s="709" t="n">
        <v>592.203</v>
      </c>
      <c r="C15" s="710" t="n">
        <v>7.234</v>
      </c>
      <c r="D15" s="710" t="n">
        <f aca="false">C15+B15</f>
        <v>599.437</v>
      </c>
      <c r="E15" s="711" t="n">
        <f aca="false">D15/$D$7</f>
        <v>0.0138993608798694</v>
      </c>
      <c r="F15" s="709" t="n">
        <v>0</v>
      </c>
      <c r="G15" s="710"/>
      <c r="H15" s="710" t="n">
        <f aca="false">G15+F15</f>
        <v>0</v>
      </c>
      <c r="I15" s="712" t="str">
        <f aca="false">IF(ISERROR(D15/H15-1),"         /0",(D15/H15-1))</f>
        <v>         /0</v>
      </c>
      <c r="J15" s="709" t="n">
        <v>6067.858</v>
      </c>
      <c r="K15" s="710" t="n">
        <v>40.323</v>
      </c>
      <c r="L15" s="710" t="n">
        <f aca="false">K15+J15</f>
        <v>6108.181</v>
      </c>
      <c r="M15" s="711" t="n">
        <f aca="false">L15/$L$7</f>
        <v>0.0137359140273119</v>
      </c>
      <c r="N15" s="710" t="n">
        <v>5818.448</v>
      </c>
      <c r="O15" s="710"/>
      <c r="P15" s="710" t="n">
        <f aca="false">O15+N15</f>
        <v>5818.448</v>
      </c>
      <c r="Q15" s="712" t="n">
        <f aca="false">IF(ISERROR(L15/P15-1),"         /0",(L15/P15-1))</f>
        <v>0.0497955812271587</v>
      </c>
    </row>
    <row r="16" customFormat="false" ht="18" hidden="false" customHeight="true" outlineLevel="0" collapsed="false">
      <c r="A16" s="708" t="s">
        <v>146</v>
      </c>
      <c r="B16" s="709" t="n">
        <v>416.933</v>
      </c>
      <c r="C16" s="710" t="n">
        <v>140.093</v>
      </c>
      <c r="D16" s="710" t="n">
        <f aca="false">C16+B16</f>
        <v>557.026</v>
      </c>
      <c r="E16" s="711" t="n">
        <f aca="false">D16/$D$7</f>
        <v>0.0129159617999391</v>
      </c>
      <c r="F16" s="709" t="n">
        <v>309.65</v>
      </c>
      <c r="G16" s="710" t="n">
        <v>128.349</v>
      </c>
      <c r="H16" s="710" t="n">
        <f aca="false">G16+F16</f>
        <v>437.999</v>
      </c>
      <c r="I16" s="712" t="n">
        <f aca="false">IF(ISERROR(D16/H16-1),"         /0",(D16/H16-1))</f>
        <v>0.271751761990324</v>
      </c>
      <c r="J16" s="709" t="n">
        <v>3523.915</v>
      </c>
      <c r="K16" s="710" t="n">
        <v>1565.515</v>
      </c>
      <c r="L16" s="710" t="n">
        <f aca="false">K16+J16</f>
        <v>5089.43</v>
      </c>
      <c r="M16" s="711" t="n">
        <f aca="false">L16/$L$7</f>
        <v>0.0114449740320436</v>
      </c>
      <c r="N16" s="710" t="n">
        <v>3049.506</v>
      </c>
      <c r="O16" s="710" t="n">
        <v>1454.628</v>
      </c>
      <c r="P16" s="710" t="n">
        <f aca="false">O16+N16</f>
        <v>4504.134</v>
      </c>
      <c r="Q16" s="712" t="n">
        <f aca="false">IF(ISERROR(L16/P16-1),"         /0",(L16/P16-1))</f>
        <v>0.129946400351322</v>
      </c>
    </row>
    <row r="17" customFormat="false" ht="18" hidden="false" customHeight="true" outlineLevel="0" collapsed="false">
      <c r="A17" s="708" t="s">
        <v>115</v>
      </c>
      <c r="B17" s="709" t="n">
        <v>323.668</v>
      </c>
      <c r="C17" s="710" t="n">
        <v>210.142</v>
      </c>
      <c r="D17" s="710" t="n">
        <f aca="false">C17+B17</f>
        <v>533.81</v>
      </c>
      <c r="E17" s="711" t="n">
        <f aca="false">D17/$D$7</f>
        <v>0.0123776440748287</v>
      </c>
      <c r="F17" s="709" t="n">
        <v>97.687</v>
      </c>
      <c r="G17" s="710" t="n">
        <v>50.789</v>
      </c>
      <c r="H17" s="710" t="n">
        <f aca="false">G17+F17</f>
        <v>148.476</v>
      </c>
      <c r="I17" s="712" t="n">
        <f aca="false">IF(ISERROR(D17/H17-1),"         /0",(D17/H17-1))</f>
        <v>2.59526118699318</v>
      </c>
      <c r="J17" s="709" t="n">
        <v>1574.903</v>
      </c>
      <c r="K17" s="710" t="n">
        <v>1218.83</v>
      </c>
      <c r="L17" s="710" t="n">
        <f aca="false">K17+J17</f>
        <v>2793.733</v>
      </c>
      <c r="M17" s="711" t="n">
        <f aca="false">L17/$L$7</f>
        <v>0.00628247203271548</v>
      </c>
      <c r="N17" s="710" t="n">
        <v>2263.15</v>
      </c>
      <c r="O17" s="710" t="n">
        <v>1491.439</v>
      </c>
      <c r="P17" s="710" t="n">
        <f aca="false">O17+N17</f>
        <v>3754.589</v>
      </c>
      <c r="Q17" s="712" t="n">
        <f aca="false">IF(ISERROR(L17/P17-1),"         /0",(L17/P17-1))</f>
        <v>-0.255915094834614</v>
      </c>
    </row>
    <row r="18" customFormat="false" ht="18" hidden="false" customHeight="true" outlineLevel="0" collapsed="false">
      <c r="A18" s="708" t="s">
        <v>143</v>
      </c>
      <c r="B18" s="709" t="n">
        <v>265.072</v>
      </c>
      <c r="C18" s="710" t="n">
        <v>230.548</v>
      </c>
      <c r="D18" s="710" t="n">
        <f aca="false">C18+B18</f>
        <v>495.62</v>
      </c>
      <c r="E18" s="711" t="n">
        <f aca="false">D18/$D$7</f>
        <v>0.0114921188369768</v>
      </c>
      <c r="F18" s="709" t="n">
        <v>455.362</v>
      </c>
      <c r="G18" s="710" t="n">
        <v>344.102</v>
      </c>
      <c r="H18" s="710" t="n">
        <f aca="false">G18+F18</f>
        <v>799.464</v>
      </c>
      <c r="I18" s="712" t="n">
        <f aca="false">IF(ISERROR(D18/H18-1),"         /0",(D18/H18-1))</f>
        <v>-0.380059639958772</v>
      </c>
      <c r="J18" s="709" t="n">
        <v>3139.82</v>
      </c>
      <c r="K18" s="710" t="n">
        <v>1456.716</v>
      </c>
      <c r="L18" s="710" t="n">
        <f aca="false">K18+J18</f>
        <v>4596.536</v>
      </c>
      <c r="M18" s="711" t="n">
        <f aca="false">L18/$L$7</f>
        <v>0.0103365671906978</v>
      </c>
      <c r="N18" s="710" t="n">
        <v>6501.407</v>
      </c>
      <c r="O18" s="710" t="n">
        <v>4418.21</v>
      </c>
      <c r="P18" s="710" t="n">
        <f aca="false">O18+N18</f>
        <v>10919.617</v>
      </c>
      <c r="Q18" s="712" t="n">
        <f aca="false">IF(ISERROR(L18/P18-1),"         /0",(L18/P18-1))</f>
        <v>-0.579057031029568</v>
      </c>
    </row>
    <row r="19" customFormat="false" ht="18" hidden="false" customHeight="true" outlineLevel="0" collapsed="false">
      <c r="A19" s="708" t="s">
        <v>129</v>
      </c>
      <c r="B19" s="709" t="n">
        <v>112.123</v>
      </c>
      <c r="C19" s="710" t="n">
        <v>60.55</v>
      </c>
      <c r="D19" s="710" t="n">
        <f aca="false">C19+B19</f>
        <v>172.673</v>
      </c>
      <c r="E19" s="711" t="n">
        <f aca="false">D19/$D$7</f>
        <v>0.00400383082994491</v>
      </c>
      <c r="F19" s="709" t="n">
        <v>68.756</v>
      </c>
      <c r="G19" s="710" t="n">
        <v>23.767</v>
      </c>
      <c r="H19" s="710" t="n">
        <f aca="false">G19+F19</f>
        <v>92.523</v>
      </c>
      <c r="I19" s="712" t="n">
        <f aca="false">IF(ISERROR(D19/H19-1),"         /0",(D19/H19-1))</f>
        <v>0.866271089350756</v>
      </c>
      <c r="J19" s="709" t="n">
        <v>794.845</v>
      </c>
      <c r="K19" s="710" t="n">
        <v>513.355</v>
      </c>
      <c r="L19" s="710" t="n">
        <f aca="false">K19+J19</f>
        <v>1308.2</v>
      </c>
      <c r="M19" s="711" t="n">
        <f aca="false">L19/$L$7</f>
        <v>0.00294184516315567</v>
      </c>
      <c r="N19" s="710" t="n">
        <v>347.834</v>
      </c>
      <c r="O19" s="710" t="n">
        <v>337.079</v>
      </c>
      <c r="P19" s="710" t="n">
        <f aca="false">O19+N19</f>
        <v>684.913</v>
      </c>
      <c r="Q19" s="712" t="n">
        <f aca="false">IF(ISERROR(L19/P19-1),"         /0",(L19/P19-1))</f>
        <v>0.910023608837911</v>
      </c>
    </row>
    <row r="20" customFormat="false" ht="18" hidden="false" customHeight="true" outlineLevel="0" collapsed="false">
      <c r="A20" s="708" t="s">
        <v>141</v>
      </c>
      <c r="B20" s="709" t="n">
        <v>19.909</v>
      </c>
      <c r="C20" s="710" t="n">
        <v>110.84</v>
      </c>
      <c r="D20" s="710" t="n">
        <f aca="false">C20+B20</f>
        <v>130.749</v>
      </c>
      <c r="E20" s="711" t="n">
        <f aca="false">D20/$D$7</f>
        <v>0.0030317239938176</v>
      </c>
      <c r="F20" s="709" t="n">
        <v>92.299</v>
      </c>
      <c r="G20" s="710" t="n">
        <v>556.966</v>
      </c>
      <c r="H20" s="710" t="n">
        <f aca="false">G20+F20</f>
        <v>649.265</v>
      </c>
      <c r="I20" s="712" t="n">
        <f aca="false">IF(ISERROR(D20/H20-1),"         /0",(D20/H20-1))</f>
        <v>-0.798619977975095</v>
      </c>
      <c r="J20" s="709" t="n">
        <v>1331.207</v>
      </c>
      <c r="K20" s="710" t="n">
        <v>4503.672</v>
      </c>
      <c r="L20" s="710" t="n">
        <f aca="false">K20+J20</f>
        <v>5834.879</v>
      </c>
      <c r="M20" s="711" t="n">
        <f aca="false">L20/$L$7</f>
        <v>0.0131213198010615</v>
      </c>
      <c r="N20" s="710" t="n">
        <v>817.167</v>
      </c>
      <c r="O20" s="710" t="n">
        <v>5315.069</v>
      </c>
      <c r="P20" s="710" t="n">
        <f aca="false">O20+N20</f>
        <v>6132.236</v>
      </c>
      <c r="Q20" s="712" t="n">
        <f aca="false">IF(ISERROR(L20/P20-1),"         /0",(L20/P20-1))</f>
        <v>-0.0484907952009674</v>
      </c>
    </row>
    <row r="21" customFormat="false" ht="18" hidden="false" customHeight="true" outlineLevel="0" collapsed="false">
      <c r="A21" s="708" t="s">
        <v>125</v>
      </c>
      <c r="B21" s="709" t="n">
        <v>77.382</v>
      </c>
      <c r="C21" s="710" t="n">
        <v>9.488</v>
      </c>
      <c r="D21" s="710" t="n">
        <f aca="false">C21+B21</f>
        <v>86.87</v>
      </c>
      <c r="E21" s="711" t="n">
        <f aca="false">D21/$D$7</f>
        <v>0.00201428587096601</v>
      </c>
      <c r="F21" s="709" t="n">
        <v>31.806</v>
      </c>
      <c r="G21" s="710" t="n">
        <v>23.459</v>
      </c>
      <c r="H21" s="710" t="n">
        <f aca="false">G21+F21</f>
        <v>55.265</v>
      </c>
      <c r="I21" s="712" t="n">
        <f aca="false">IF(ISERROR(D21/H21-1),"         /0",(D21/H21-1))</f>
        <v>0.57188093730209</v>
      </c>
      <c r="J21" s="709" t="n">
        <v>732.076</v>
      </c>
      <c r="K21" s="710" t="n">
        <v>455.992</v>
      </c>
      <c r="L21" s="710" t="n">
        <f aca="false">K21+J21</f>
        <v>1188.068</v>
      </c>
      <c r="M21" s="711" t="n">
        <f aca="false">L21/$L$7</f>
        <v>0.00267169553531573</v>
      </c>
      <c r="N21" s="710" t="n">
        <v>515.386</v>
      </c>
      <c r="O21" s="710" t="n">
        <v>268.876</v>
      </c>
      <c r="P21" s="710" t="n">
        <f aca="false">O21+N21</f>
        <v>784.262</v>
      </c>
      <c r="Q21" s="712" t="n">
        <f aca="false">IF(ISERROR(L21/P21-1),"         /0",(L21/P21-1))</f>
        <v>0.514886606771716</v>
      </c>
    </row>
    <row r="22" customFormat="false" ht="18" hidden="false" customHeight="true" outlineLevel="0" collapsed="false">
      <c r="A22" s="708" t="s">
        <v>148</v>
      </c>
      <c r="B22" s="709" t="n">
        <v>143.808</v>
      </c>
      <c r="C22" s="710" t="n">
        <v>41.937</v>
      </c>
      <c r="D22" s="710" t="n">
        <f aca="false">C22+B22</f>
        <v>185.745</v>
      </c>
      <c r="E22" s="711" t="n">
        <f aca="false">D22/$D$7</f>
        <v>0.00430693598598575</v>
      </c>
      <c r="F22" s="709" t="n">
        <v>150.222</v>
      </c>
      <c r="G22" s="710" t="n">
        <v>9.673</v>
      </c>
      <c r="H22" s="710" t="n">
        <f aca="false">G22+F22</f>
        <v>159.895</v>
      </c>
      <c r="I22" s="712" t="n">
        <f aca="false">IF(ISERROR(D22/H22-1),"         /0",(D22/H22-1))</f>
        <v>0.161668595015479</v>
      </c>
      <c r="J22" s="709" t="n">
        <v>1401.918</v>
      </c>
      <c r="K22" s="710" t="n">
        <v>387.617</v>
      </c>
      <c r="L22" s="710" t="n">
        <f aca="false">K22+J22</f>
        <v>1789.535</v>
      </c>
      <c r="M22" s="711" t="n">
        <f aca="false">L22/$L$7</f>
        <v>0.00402425843452667</v>
      </c>
      <c r="N22" s="710" t="n">
        <v>5381.919</v>
      </c>
      <c r="O22" s="710" t="n">
        <v>2264.316</v>
      </c>
      <c r="P22" s="710" t="n">
        <f aca="false">O22+N22</f>
        <v>7646.235</v>
      </c>
      <c r="Q22" s="712" t="n">
        <f aca="false">IF(ISERROR(L22/P22-1),"         /0",(L22/P22-1))</f>
        <v>-0.765958671162997</v>
      </c>
    </row>
    <row r="23" s="707" customFormat="true" ht="18" hidden="false" customHeight="true" outlineLevel="0" collapsed="false">
      <c r="A23" s="702" t="s">
        <v>218</v>
      </c>
      <c r="B23" s="703" t="n">
        <f aca="false">SUM(B24:B31)</f>
        <v>2390.364</v>
      </c>
      <c r="C23" s="704" t="n">
        <f aca="false">SUM(C24:C31)</f>
        <v>4363.352</v>
      </c>
      <c r="D23" s="704" t="n">
        <f aca="false">C23+B23</f>
        <v>6753.716</v>
      </c>
      <c r="E23" s="705" t="n">
        <f aca="false">D23/$D$7</f>
        <v>0.15660083705902</v>
      </c>
      <c r="F23" s="703" t="n">
        <f aca="false">SUM(F24:F31)</f>
        <v>2791.028</v>
      </c>
      <c r="G23" s="704" t="n">
        <f aca="false">SUM(G24:G31)</f>
        <v>4008.524</v>
      </c>
      <c r="H23" s="704" t="n">
        <f aca="false">G23+F23</f>
        <v>6799.552</v>
      </c>
      <c r="I23" s="706" t="n">
        <f aca="false">IF(ISERROR(D23/H23-1),"         /0",(D23/H23-1))</f>
        <v>-0.00674103235036649</v>
      </c>
      <c r="J23" s="703" t="n">
        <f aca="false">SUM(J24:J31)</f>
        <v>30700.497</v>
      </c>
      <c r="K23" s="704" t="n">
        <f aca="false">SUM(K24:K31)</f>
        <v>38783.749</v>
      </c>
      <c r="L23" s="704" t="n">
        <f aca="false">K23+J23</f>
        <v>69484.246</v>
      </c>
      <c r="M23" s="705" t="n">
        <f aca="false">L23/$L$7</f>
        <v>0.156254313568735</v>
      </c>
      <c r="N23" s="703" t="n">
        <f aca="false">SUM(N24:N31)</f>
        <v>41445.118</v>
      </c>
      <c r="O23" s="704" t="n">
        <f aca="false">SUM(O24:O31)</f>
        <v>45487.066</v>
      </c>
      <c r="P23" s="704" t="n">
        <f aca="false">O23+N23</f>
        <v>86932.184</v>
      </c>
      <c r="Q23" s="706" t="n">
        <f aca="false">IF(ISERROR(L23/P23-1),"         /0",(L23/P23-1))</f>
        <v>-0.200707461807241</v>
      </c>
    </row>
    <row r="24" customFormat="false" ht="18" hidden="false" customHeight="true" outlineLevel="0" collapsed="false">
      <c r="A24" s="713" t="s">
        <v>93</v>
      </c>
      <c r="B24" s="714" t="n">
        <v>1181.766</v>
      </c>
      <c r="C24" s="715" t="n">
        <v>1233.224</v>
      </c>
      <c r="D24" s="715" t="n">
        <f aca="false">C24+B24</f>
        <v>2414.99</v>
      </c>
      <c r="E24" s="716" t="n">
        <f aca="false">D24/$D$7</f>
        <v>0.0559972399622909</v>
      </c>
      <c r="F24" s="714" t="n">
        <v>914.385</v>
      </c>
      <c r="G24" s="715" t="n">
        <v>1211.136</v>
      </c>
      <c r="H24" s="715" t="n">
        <f aca="false">G24+F24</f>
        <v>2125.521</v>
      </c>
      <c r="I24" s="717" t="n">
        <f aca="false">IF(ISERROR(D24/H24-1),"         /0",(D24/H24-1))</f>
        <v>0.136187315956888</v>
      </c>
      <c r="J24" s="714" t="n">
        <v>11583.933</v>
      </c>
      <c r="K24" s="715" t="n">
        <v>11519.009</v>
      </c>
      <c r="L24" s="715" t="n">
        <f aca="false">K24+J24</f>
        <v>23102.942</v>
      </c>
      <c r="M24" s="716" t="n">
        <f aca="false">L24/$L$7</f>
        <v>0.0519532779218514</v>
      </c>
      <c r="N24" s="715" t="n">
        <v>12631.412</v>
      </c>
      <c r="O24" s="715" t="n">
        <v>12610.395</v>
      </c>
      <c r="P24" s="715" t="n">
        <f aca="false">O24+N24</f>
        <v>25241.807</v>
      </c>
      <c r="Q24" s="717" t="n">
        <f aca="false">IF(ISERROR(L24/P24-1),"         /0",(L24/P24-1))</f>
        <v>-0.084735019168794</v>
      </c>
    </row>
    <row r="25" customFormat="false" ht="18" hidden="false" customHeight="true" outlineLevel="0" collapsed="false">
      <c r="A25" s="713" t="s">
        <v>106</v>
      </c>
      <c r="B25" s="714" t="n">
        <v>541.123</v>
      </c>
      <c r="C25" s="715" t="n">
        <v>864.799</v>
      </c>
      <c r="D25" s="715" t="n">
        <f aca="false">C25+B25</f>
        <v>1405.922</v>
      </c>
      <c r="E25" s="716" t="n">
        <f aca="false">D25/$D$7</f>
        <v>0.0325996180531861</v>
      </c>
      <c r="F25" s="714" t="n">
        <v>509.737</v>
      </c>
      <c r="G25" s="715" t="n">
        <v>762.813</v>
      </c>
      <c r="H25" s="715" t="n">
        <f aca="false">G25+F25</f>
        <v>1272.55</v>
      </c>
      <c r="I25" s="717" t="n">
        <f aca="false">IF(ISERROR(D25/H25-1),"         /0",(D25/H25-1))</f>
        <v>0.10480688381596</v>
      </c>
      <c r="J25" s="714" t="n">
        <v>6473.34</v>
      </c>
      <c r="K25" s="715" t="n">
        <v>8753.677</v>
      </c>
      <c r="L25" s="715" t="n">
        <f aca="false">K25+J25</f>
        <v>15227.017</v>
      </c>
      <c r="M25" s="716" t="n">
        <f aca="false">L25/$L$7</f>
        <v>0.0342421084778621</v>
      </c>
      <c r="N25" s="715" t="n">
        <v>6931.63</v>
      </c>
      <c r="O25" s="715" t="n">
        <v>11503.226</v>
      </c>
      <c r="P25" s="715" t="n">
        <f aca="false">O25+N25</f>
        <v>18434.856</v>
      </c>
      <c r="Q25" s="717" t="n">
        <f aca="false">IF(ISERROR(L25/P25-1),"         /0",(L25/P25-1))</f>
        <v>-0.174009441679392</v>
      </c>
    </row>
    <row r="26" customFormat="false" ht="18" hidden="false" customHeight="true" outlineLevel="0" collapsed="false">
      <c r="A26" s="713" t="s">
        <v>297</v>
      </c>
      <c r="B26" s="714" t="n">
        <v>154.705</v>
      </c>
      <c r="C26" s="715" t="n">
        <v>1197.735</v>
      </c>
      <c r="D26" s="715" t="n">
        <f aca="false">C26+B26</f>
        <v>1352.44</v>
      </c>
      <c r="E26" s="716" t="n">
        <f aca="false">D26/$D$7</f>
        <v>0.0313595117224505</v>
      </c>
      <c r="F26" s="714"/>
      <c r="G26" s="715"/>
      <c r="H26" s="715" t="n">
        <f aca="false">G26+F26</f>
        <v>0</v>
      </c>
      <c r="I26" s="717" t="str">
        <f aca="false">IF(ISERROR(D26/H26-1),"         /0",(D26/H26-1))</f>
        <v>         /0</v>
      </c>
      <c r="J26" s="714" t="n">
        <v>191.417</v>
      </c>
      <c r="K26" s="715" t="n">
        <v>3519.355</v>
      </c>
      <c r="L26" s="715" t="n">
        <f aca="false">K26+J26</f>
        <v>3710.772</v>
      </c>
      <c r="M26" s="716" t="n">
        <f aca="false">L26/$L$7</f>
        <v>0.00834468480337372</v>
      </c>
      <c r="N26" s="715"/>
      <c r="O26" s="715"/>
      <c r="P26" s="715" t="n">
        <f aca="false">O26+N26</f>
        <v>0</v>
      </c>
      <c r="Q26" s="717" t="str">
        <f aca="false">IF(ISERROR(L26/P26-1),"         /0",(L26/P26-1))</f>
        <v>         /0</v>
      </c>
    </row>
    <row r="27" customFormat="false" ht="18" hidden="false" customHeight="true" outlineLevel="0" collapsed="false">
      <c r="A27" s="713" t="s">
        <v>103</v>
      </c>
      <c r="B27" s="714" t="n">
        <v>215.599</v>
      </c>
      <c r="C27" s="715" t="n">
        <v>227.894</v>
      </c>
      <c r="D27" s="715" t="n">
        <f aca="false">C27+B27</f>
        <v>443.493</v>
      </c>
      <c r="E27" s="716" t="n">
        <f aca="false">D27/$D$7</f>
        <v>0.0102834313776025</v>
      </c>
      <c r="F27" s="714" t="n">
        <v>758.271</v>
      </c>
      <c r="G27" s="715" t="n">
        <v>563.498</v>
      </c>
      <c r="H27" s="715" t="n">
        <f aca="false">G27+F27</f>
        <v>1321.769</v>
      </c>
      <c r="I27" s="717" t="n">
        <f aca="false">IF(ISERROR(D27/H27-1),"         /0",(D27/H27-1))</f>
        <v>-0.664470115428642</v>
      </c>
      <c r="J27" s="714" t="n">
        <v>5691.388</v>
      </c>
      <c r="K27" s="715" t="n">
        <v>4119.319</v>
      </c>
      <c r="L27" s="715" t="n">
        <f aca="false">K27+J27</f>
        <v>9810.707</v>
      </c>
      <c r="M27" s="716" t="n">
        <f aca="false">L27/$L$7</f>
        <v>0.0220620554464818</v>
      </c>
      <c r="N27" s="715" t="n">
        <v>13958.065</v>
      </c>
      <c r="O27" s="715" t="n">
        <v>7241.458</v>
      </c>
      <c r="P27" s="715" t="n">
        <f aca="false">O27+N27</f>
        <v>21199.523</v>
      </c>
      <c r="Q27" s="717" t="n">
        <f aca="false">IF(ISERROR(L27/P27-1),"         /0",(L27/P27-1))</f>
        <v>-0.537220389345553</v>
      </c>
    </row>
    <row r="28" customFormat="false" ht="18" hidden="false" customHeight="true" outlineLevel="0" collapsed="false">
      <c r="A28" s="713" t="s">
        <v>142</v>
      </c>
      <c r="B28" s="714"/>
      <c r="C28" s="715" t="n">
        <v>289.612</v>
      </c>
      <c r="D28" s="715" t="n">
        <f aca="false">C28+B28</f>
        <v>289.612</v>
      </c>
      <c r="E28" s="716" t="n">
        <f aca="false">D28/$D$7</f>
        <v>0.00671533739682524</v>
      </c>
      <c r="F28" s="714"/>
      <c r="G28" s="715" t="n">
        <v>281.327</v>
      </c>
      <c r="H28" s="715" t="n">
        <f aca="false">G28+F28</f>
        <v>281.327</v>
      </c>
      <c r="I28" s="717" t="n">
        <f aca="false">IF(ISERROR(D28/H28-1),"         /0",(D28/H28-1))</f>
        <v>0.0294497151002215</v>
      </c>
      <c r="J28" s="714"/>
      <c r="K28" s="715" t="n">
        <v>2740.685</v>
      </c>
      <c r="L28" s="715" t="n">
        <f aca="false">K28+J28</f>
        <v>2740.685</v>
      </c>
      <c r="M28" s="716" t="n">
        <f aca="false">L28/$L$7</f>
        <v>0.00616317910945062</v>
      </c>
      <c r="N28" s="715"/>
      <c r="O28" s="715" t="n">
        <v>3385.708</v>
      </c>
      <c r="P28" s="715" t="n">
        <f aca="false">O28+N28</f>
        <v>3385.708</v>
      </c>
      <c r="Q28" s="717" t="n">
        <f aca="false">IF(ISERROR(L28/P28-1),"         /0",(L28/P28-1))</f>
        <v>-0.190513476058774</v>
      </c>
    </row>
    <row r="29" customFormat="false" ht="18" hidden="false" customHeight="true" outlineLevel="0" collapsed="false">
      <c r="A29" s="713" t="s">
        <v>125</v>
      </c>
      <c r="B29" s="714" t="n">
        <v>46.485</v>
      </c>
      <c r="C29" s="715" t="n">
        <v>149.246</v>
      </c>
      <c r="D29" s="715" t="n">
        <f aca="false">C29+B29</f>
        <v>195.731</v>
      </c>
      <c r="E29" s="716" t="n">
        <f aca="false">D29/$D$7</f>
        <v>0.00453848495234314</v>
      </c>
      <c r="F29" s="714" t="n">
        <v>40.183</v>
      </c>
      <c r="G29" s="715" t="n">
        <v>92.536</v>
      </c>
      <c r="H29" s="715" t="n">
        <f aca="false">G29+F29</f>
        <v>132.719</v>
      </c>
      <c r="I29" s="717" t="n">
        <f aca="false">IF(ISERROR(D29/H29-1),"         /0",(D29/H29-1))</f>
        <v>0.47477753750405</v>
      </c>
      <c r="J29" s="714" t="n">
        <v>486.892</v>
      </c>
      <c r="K29" s="715" t="n">
        <v>944.271</v>
      </c>
      <c r="L29" s="715" t="n">
        <f aca="false">K29+J29</f>
        <v>1431.163</v>
      </c>
      <c r="M29" s="716" t="n">
        <f aca="false">L29/$L$7</f>
        <v>0.00321836106806097</v>
      </c>
      <c r="N29" s="715" t="n">
        <v>586.633</v>
      </c>
      <c r="O29" s="715" t="n">
        <v>1046.062</v>
      </c>
      <c r="P29" s="715" t="n">
        <f aca="false">O29+N29</f>
        <v>1632.695</v>
      </c>
      <c r="Q29" s="717" t="n">
        <f aca="false">IF(ISERROR(L29/P29-1),"         /0",(L29/P29-1))</f>
        <v>-0.123435179258833</v>
      </c>
    </row>
    <row r="30" customFormat="false" ht="18" hidden="false" customHeight="true" outlineLevel="0" collapsed="false">
      <c r="A30" s="713" t="s">
        <v>121</v>
      </c>
      <c r="B30" s="714" t="n">
        <v>102.807</v>
      </c>
      <c r="C30" s="715" t="n">
        <v>84.65</v>
      </c>
      <c r="D30" s="715" t="n">
        <f aca="false">C30+B30</f>
        <v>187.457</v>
      </c>
      <c r="E30" s="716" t="n">
        <f aca="false">D30/$D$7</f>
        <v>0.00434663274448803</v>
      </c>
      <c r="F30" s="714" t="n">
        <v>66.161</v>
      </c>
      <c r="G30" s="715" t="n">
        <v>63.819</v>
      </c>
      <c r="H30" s="715" t="n">
        <f aca="false">G30+F30</f>
        <v>129.98</v>
      </c>
      <c r="I30" s="717" t="n">
        <f aca="false">IF(ISERROR(D30/H30-1),"         /0",(D30/H30-1))</f>
        <v>0.442198799815357</v>
      </c>
      <c r="J30" s="714" t="n">
        <v>903.97</v>
      </c>
      <c r="K30" s="715" t="n">
        <v>494.178</v>
      </c>
      <c r="L30" s="715" t="n">
        <f aca="false">K30+J30</f>
        <v>1398.148</v>
      </c>
      <c r="M30" s="716" t="n">
        <f aca="false">L30/$L$7</f>
        <v>0.00314411781927517</v>
      </c>
      <c r="N30" s="715" t="n">
        <v>960.946</v>
      </c>
      <c r="O30" s="715" t="n">
        <v>539.032</v>
      </c>
      <c r="P30" s="715" t="n">
        <f aca="false">O30+N30</f>
        <v>1499.978</v>
      </c>
      <c r="Q30" s="717" t="n">
        <f aca="false">IF(ISERROR(L30/P30-1),"         /0",(L30/P30-1))</f>
        <v>-0.0678876623523811</v>
      </c>
    </row>
    <row r="31" customFormat="false" ht="18" hidden="false" customHeight="true" outlineLevel="0" collapsed="false">
      <c r="A31" s="713" t="s">
        <v>148</v>
      </c>
      <c r="B31" s="714" t="n">
        <v>147.879</v>
      </c>
      <c r="C31" s="715" t="n">
        <v>316.192</v>
      </c>
      <c r="D31" s="715" t="n">
        <f aca="false">C31+B31</f>
        <v>464.071</v>
      </c>
      <c r="E31" s="716" t="n">
        <f aca="false">D31/$D$7</f>
        <v>0.0107605808498339</v>
      </c>
      <c r="F31" s="714" t="n">
        <v>502.291</v>
      </c>
      <c r="G31" s="715" t="n">
        <v>1033.395</v>
      </c>
      <c r="H31" s="715" t="n">
        <f aca="false">G31+F31</f>
        <v>1535.686</v>
      </c>
      <c r="I31" s="717" t="n">
        <f aca="false">IF(ISERROR(D31/H31-1),"         /0",(D31/H31-1))</f>
        <v>-0.697808666615441</v>
      </c>
      <c r="J31" s="714" t="n">
        <v>5369.557</v>
      </c>
      <c r="K31" s="715" t="n">
        <v>6693.255</v>
      </c>
      <c r="L31" s="715" t="n">
        <f aca="false">K31+J31</f>
        <v>12062.812</v>
      </c>
      <c r="M31" s="716" t="n">
        <f aca="false">L31/$L$7</f>
        <v>0.027126528922379</v>
      </c>
      <c r="N31" s="715" t="n">
        <v>6376.432</v>
      </c>
      <c r="O31" s="715" t="n">
        <v>9161.185</v>
      </c>
      <c r="P31" s="715" t="n">
        <f aca="false">O31+N31</f>
        <v>15537.617</v>
      </c>
      <c r="Q31" s="717" t="n">
        <f aca="false">IF(ISERROR(L31/P31-1),"         /0",(L31/P31-1))</f>
        <v>-0.223638219425798</v>
      </c>
    </row>
    <row r="32" s="707" customFormat="true" ht="18" hidden="false" customHeight="true" outlineLevel="0" collapsed="false">
      <c r="A32" s="718" t="s">
        <v>231</v>
      </c>
      <c r="B32" s="719" t="n">
        <f aca="false">SUM(B33:B39)</f>
        <v>2932.072</v>
      </c>
      <c r="C32" s="720" t="n">
        <f aca="false">SUM(C33:C39)</f>
        <v>820.785</v>
      </c>
      <c r="D32" s="720" t="n">
        <f aca="false">C32+B32</f>
        <v>3752.857</v>
      </c>
      <c r="E32" s="721" t="n">
        <f aca="false">D32/$D$7</f>
        <v>0.0870188423029342</v>
      </c>
      <c r="F32" s="719" t="n">
        <f aca="false">SUM(F33:F39)</f>
        <v>2147.843</v>
      </c>
      <c r="G32" s="720" t="n">
        <f aca="false">SUM(G33:G39)</f>
        <v>690.176</v>
      </c>
      <c r="H32" s="720" t="n">
        <f aca="false">G32+F32</f>
        <v>2838.019</v>
      </c>
      <c r="I32" s="722" t="n">
        <f aca="false">IF(ISERROR(D32/H32-1),"         /0",(D32/H32-1))</f>
        <v>0.322350907446356</v>
      </c>
      <c r="J32" s="719" t="n">
        <f aca="false">SUM(J33:J39)</f>
        <v>29850.584</v>
      </c>
      <c r="K32" s="720" t="n">
        <f aca="false">SUM(K33:K39)</f>
        <v>9036.598</v>
      </c>
      <c r="L32" s="720" t="n">
        <f aca="false">K32+J32</f>
        <v>38887.182</v>
      </c>
      <c r="M32" s="721" t="n">
        <f aca="false">L32/$L$7</f>
        <v>0.0874484545753358</v>
      </c>
      <c r="N32" s="719" t="n">
        <f aca="false">SUM(N33:N39)</f>
        <v>29177.91</v>
      </c>
      <c r="O32" s="720" t="n">
        <f aca="false">SUM(O33:O39)</f>
        <v>9061.682</v>
      </c>
      <c r="P32" s="720" t="n">
        <f aca="false">O32+N32</f>
        <v>38239.592</v>
      </c>
      <c r="Q32" s="723" t="n">
        <f aca="false">IF(ISERROR(L32/P32-1),"         /0",(L32/P32-1))</f>
        <v>0.016935065625177</v>
      </c>
    </row>
    <row r="33" customFormat="false" ht="18" hidden="false" customHeight="true" outlineLevel="0" collapsed="false">
      <c r="A33" s="713" t="s">
        <v>141</v>
      </c>
      <c r="B33" s="714" t="n">
        <v>1584.979</v>
      </c>
      <c r="C33" s="715"/>
      <c r="D33" s="715" t="n">
        <f aca="false">C33+B33</f>
        <v>1584.979</v>
      </c>
      <c r="E33" s="716" t="n">
        <f aca="false">D33/$D$7</f>
        <v>0.0367514769825928</v>
      </c>
      <c r="F33" s="714" t="n">
        <v>1423.927</v>
      </c>
      <c r="G33" s="715"/>
      <c r="H33" s="715" t="n">
        <f aca="false">G33+F33</f>
        <v>1423.927</v>
      </c>
      <c r="I33" s="717" t="n">
        <f aca="false">IF(ISERROR(D33/H33-1),"         /0",(D33/H33-1))</f>
        <v>0.113104112781062</v>
      </c>
      <c r="J33" s="714" t="n">
        <v>20469.392</v>
      </c>
      <c r="K33" s="715" t="n">
        <v>61.998</v>
      </c>
      <c r="L33" s="715" t="n">
        <f aca="false">K33+J33</f>
        <v>20531.39</v>
      </c>
      <c r="M33" s="716" t="n">
        <f aca="false">L33/$L$7</f>
        <v>0.0461704405781706</v>
      </c>
      <c r="N33" s="714" t="n">
        <v>13768.39</v>
      </c>
      <c r="O33" s="715" t="n">
        <v>581.234</v>
      </c>
      <c r="P33" s="715" t="n">
        <f aca="false">O33+N33</f>
        <v>14349.624</v>
      </c>
      <c r="Q33" s="717" t="n">
        <f aca="false">IF(ISERROR(L33/P33-1),"         /0",(L33/P33-1))</f>
        <v>0.430796374873655</v>
      </c>
    </row>
    <row r="34" customFormat="false" ht="18" hidden="false" customHeight="true" outlineLevel="0" collapsed="false">
      <c r="A34" s="713" t="s">
        <v>118</v>
      </c>
      <c r="B34" s="714" t="n">
        <v>234.393</v>
      </c>
      <c r="C34" s="715" t="n">
        <v>327.338</v>
      </c>
      <c r="D34" s="715" t="n">
        <f aca="false">C34+B34</f>
        <v>561.731</v>
      </c>
      <c r="E34" s="716" t="n">
        <f aca="false">D34/$D$7</f>
        <v>0.0130250583237436</v>
      </c>
      <c r="F34" s="714" t="n">
        <v>212.996</v>
      </c>
      <c r="G34" s="715" t="n">
        <v>277.649</v>
      </c>
      <c r="H34" s="715" t="n">
        <f aca="false">G34+F34</f>
        <v>490.645</v>
      </c>
      <c r="I34" s="717" t="n">
        <f aca="false">IF(ISERROR(D34/H34-1),"         /0",(D34/H34-1))</f>
        <v>0.144882756371715</v>
      </c>
      <c r="J34" s="714" t="n">
        <v>1537.166</v>
      </c>
      <c r="K34" s="715" t="n">
        <v>3165.516</v>
      </c>
      <c r="L34" s="715" t="n">
        <f aca="false">K34+J34</f>
        <v>4702.682</v>
      </c>
      <c r="M34" s="716" t="n">
        <f aca="false">L34/$L$7</f>
        <v>0.01057526547589</v>
      </c>
      <c r="N34" s="714" t="n">
        <v>2094.071</v>
      </c>
      <c r="O34" s="715" t="n">
        <v>3574.355</v>
      </c>
      <c r="P34" s="715" t="n">
        <f aca="false">O34+N34</f>
        <v>5668.426</v>
      </c>
      <c r="Q34" s="717" t="n">
        <f aca="false">IF(ISERROR(L34/P34-1),"         /0",(L34/P34-1))</f>
        <v>-0.17037251610941</v>
      </c>
    </row>
    <row r="35" customFormat="false" ht="18" hidden="false" customHeight="true" outlineLevel="0" collapsed="false">
      <c r="A35" s="713" t="s">
        <v>93</v>
      </c>
      <c r="B35" s="714" t="n">
        <v>243.624</v>
      </c>
      <c r="C35" s="715" t="n">
        <v>193.619</v>
      </c>
      <c r="D35" s="715" t="n">
        <f aca="false">C35+B35</f>
        <v>437.243</v>
      </c>
      <c r="E35" s="716" t="n">
        <f aca="false">D35/$D$7</f>
        <v>0.0101385103842384</v>
      </c>
      <c r="F35" s="714" t="n">
        <v>32.066</v>
      </c>
      <c r="G35" s="715" t="n">
        <v>101.243</v>
      </c>
      <c r="H35" s="715" t="n">
        <f aca="false">G35+F35</f>
        <v>133.309</v>
      </c>
      <c r="I35" s="717" t="n">
        <f aca="false">IF(ISERROR(D35/H35-1),"         /0",(D35/H35-1))</f>
        <v>2.27992108559812</v>
      </c>
      <c r="J35" s="714" t="n">
        <v>991.328</v>
      </c>
      <c r="K35" s="715" t="n">
        <v>1602.891</v>
      </c>
      <c r="L35" s="715" t="n">
        <f aca="false">K35+J35</f>
        <v>2594.219</v>
      </c>
      <c r="M35" s="716" t="n">
        <f aca="false">L35/$L$7</f>
        <v>0.00583381028689539</v>
      </c>
      <c r="N35" s="714" t="n">
        <v>283.957</v>
      </c>
      <c r="O35" s="715" t="n">
        <v>1175.443</v>
      </c>
      <c r="P35" s="715" t="n">
        <f aca="false">O35+N35</f>
        <v>1459.4</v>
      </c>
      <c r="Q35" s="717" t="n">
        <f aca="false">IF(ISERROR(L35/P35-1),"         /0",(L35/P35-1))</f>
        <v>0.777592846375223</v>
      </c>
    </row>
    <row r="36" customFormat="false" ht="18" hidden="false" customHeight="true" outlineLevel="0" collapsed="false">
      <c r="A36" s="713" t="s">
        <v>147</v>
      </c>
      <c r="B36" s="714" t="n">
        <v>323.443</v>
      </c>
      <c r="C36" s="715" t="n">
        <v>82.646</v>
      </c>
      <c r="D36" s="715" t="n">
        <f aca="false">C36+B36</f>
        <v>406.089</v>
      </c>
      <c r="E36" s="716" t="n">
        <f aca="false">D36/$D$7</f>
        <v>0.0094161314038761</v>
      </c>
      <c r="F36" s="714" t="n">
        <v>299.74</v>
      </c>
      <c r="G36" s="715" t="n">
        <v>70.278</v>
      </c>
      <c r="H36" s="715" t="n">
        <f aca="false">G36+F36</f>
        <v>370.018</v>
      </c>
      <c r="I36" s="717" t="n">
        <f aca="false">IF(ISERROR(D36/H36-1),"         /0",(D36/H36-1))</f>
        <v>0.0974844467025928</v>
      </c>
      <c r="J36" s="714" t="n">
        <v>4591.228</v>
      </c>
      <c r="K36" s="715" t="n">
        <v>1188.375</v>
      </c>
      <c r="L36" s="715" t="n">
        <f aca="false">K36+J36</f>
        <v>5779.603</v>
      </c>
      <c r="M36" s="716" t="n">
        <f aca="false">L36/$L$7</f>
        <v>0.0129970166109999</v>
      </c>
      <c r="N36" s="714" t="n">
        <v>3696.899</v>
      </c>
      <c r="O36" s="715" t="n">
        <v>603.078</v>
      </c>
      <c r="P36" s="715" t="n">
        <f aca="false">O36+N36</f>
        <v>4299.977</v>
      </c>
      <c r="Q36" s="717" t="n">
        <f aca="false">IF(ISERROR(L36/P36-1),"         /0",(L36/P36-1))</f>
        <v>0.344100910307194</v>
      </c>
    </row>
    <row r="37" customFormat="false" ht="18" hidden="false" customHeight="true" outlineLevel="0" collapsed="false">
      <c r="A37" s="713" t="s">
        <v>123</v>
      </c>
      <c r="B37" s="714" t="n">
        <v>89.236</v>
      </c>
      <c r="C37" s="715" t="n">
        <v>216.046</v>
      </c>
      <c r="D37" s="715" t="n">
        <f aca="false">C37+B37</f>
        <v>305.282</v>
      </c>
      <c r="E37" s="716" t="n">
        <f aca="false">D37/$D$7</f>
        <v>0.00707868331138766</v>
      </c>
      <c r="F37" s="714" t="n">
        <v>66.166</v>
      </c>
      <c r="G37" s="715" t="n">
        <v>187.833</v>
      </c>
      <c r="H37" s="715" t="n">
        <f aca="false">G37+F37</f>
        <v>253.999</v>
      </c>
      <c r="I37" s="717" t="n">
        <f aca="false">IF(ISERROR(D37/H37-1),"         /0",(D37/H37-1))</f>
        <v>0.201902369694369</v>
      </c>
      <c r="J37" s="714" t="n">
        <v>368.933</v>
      </c>
      <c r="K37" s="715" t="n">
        <v>2775.841</v>
      </c>
      <c r="L37" s="715" t="n">
        <f aca="false">K37+J37</f>
        <v>3144.774</v>
      </c>
      <c r="M37" s="716" t="n">
        <f aca="false">L37/$L$7</f>
        <v>0.0070718836424994</v>
      </c>
      <c r="N37" s="714" t="n">
        <v>359.669</v>
      </c>
      <c r="O37" s="715" t="n">
        <v>2714.685</v>
      </c>
      <c r="P37" s="715" t="n">
        <f aca="false">O37+N37</f>
        <v>3074.354</v>
      </c>
      <c r="Q37" s="717" t="n">
        <f aca="false">IF(ISERROR(L37/P37-1),"         /0",(L37/P37-1))</f>
        <v>0.0229056250516366</v>
      </c>
    </row>
    <row r="38" customFormat="false" ht="18" hidden="false" customHeight="true" outlineLevel="0" collapsed="false">
      <c r="A38" s="713" t="s">
        <v>297</v>
      </c>
      <c r="B38" s="714" t="n">
        <v>279.647</v>
      </c>
      <c r="C38" s="715"/>
      <c r="D38" s="715" t="n">
        <f aca="false">C38+B38</f>
        <v>279.647</v>
      </c>
      <c r="E38" s="716" t="n">
        <f aca="false">D38/$D$7</f>
        <v>0.00648427536500555</v>
      </c>
      <c r="F38" s="714"/>
      <c r="G38" s="715"/>
      <c r="H38" s="715" t="n">
        <f aca="false">G38+F38</f>
        <v>0</v>
      </c>
      <c r="I38" s="717" t="str">
        <f aca="false">IF(ISERROR(D38/H38-1),"         /0",(D38/H38-1))</f>
        <v>         /0</v>
      </c>
      <c r="J38" s="714" t="n">
        <v>667.46</v>
      </c>
      <c r="K38" s="715"/>
      <c r="L38" s="715" t="n">
        <f aca="false">K38+J38</f>
        <v>667.46</v>
      </c>
      <c r="M38" s="716" t="n">
        <f aca="false">L38/$L$7</f>
        <v>0.00150096619217236</v>
      </c>
      <c r="N38" s="714"/>
      <c r="O38" s="715"/>
      <c r="P38" s="715" t="n">
        <f aca="false">O38+N38</f>
        <v>0</v>
      </c>
      <c r="Q38" s="717" t="str">
        <f aca="false">IF(ISERROR(L38/P38-1),"         /0",(L38/P38-1))</f>
        <v>         /0</v>
      </c>
    </row>
    <row r="39" customFormat="false" ht="18" hidden="false" customHeight="true" outlineLevel="0" collapsed="false">
      <c r="A39" s="713" t="s">
        <v>148</v>
      </c>
      <c r="B39" s="714" t="n">
        <v>176.75</v>
      </c>
      <c r="C39" s="715" t="n">
        <v>1.136</v>
      </c>
      <c r="D39" s="715" t="n">
        <f aca="false">C39+B39</f>
        <v>177.886</v>
      </c>
      <c r="E39" s="716" t="n">
        <f aca="false">D39/$D$7</f>
        <v>0.00412470653209002</v>
      </c>
      <c r="F39" s="714" t="n">
        <v>112.948</v>
      </c>
      <c r="G39" s="715" t="n">
        <v>53.173</v>
      </c>
      <c r="H39" s="715" t="n">
        <f aca="false">G39+F39</f>
        <v>166.121</v>
      </c>
      <c r="I39" s="717" t="n">
        <f aca="false">IF(ISERROR(D39/H39-1),"         /0",(D39/H39-1))</f>
        <v>0.0708218708050157</v>
      </c>
      <c r="J39" s="714" t="n">
        <v>1225.077</v>
      </c>
      <c r="K39" s="715" t="n">
        <v>241.977</v>
      </c>
      <c r="L39" s="715" t="n">
        <f aca="false">K39+J39</f>
        <v>1467.054</v>
      </c>
      <c r="M39" s="716" t="n">
        <f aca="false">L39/$L$7</f>
        <v>0.00329907178870829</v>
      </c>
      <c r="N39" s="714" t="n">
        <v>8974.924</v>
      </c>
      <c r="O39" s="715" t="n">
        <v>412.887</v>
      </c>
      <c r="P39" s="715" t="n">
        <f aca="false">O39+N39</f>
        <v>9387.811</v>
      </c>
      <c r="Q39" s="717" t="n">
        <f aca="false">IF(ISERROR(L39/P39-1),"         /0",(L39/P39-1))</f>
        <v>-0.843727787020851</v>
      </c>
    </row>
    <row r="40" s="707" customFormat="true" ht="18" hidden="false" customHeight="true" outlineLevel="0" collapsed="false">
      <c r="A40" s="702" t="s">
        <v>272</v>
      </c>
      <c r="B40" s="703" t="n">
        <f aca="false">SUM(B41:B48)</f>
        <v>3016.698</v>
      </c>
      <c r="C40" s="704" t="n">
        <f aca="false">SUM(C41:C48)</f>
        <v>2461.95</v>
      </c>
      <c r="D40" s="704" t="n">
        <f aca="false">C40+B40</f>
        <v>5478.648</v>
      </c>
      <c r="E40" s="705" t="n">
        <f aca="false">D40/$D$7</f>
        <v>0.12703537767234</v>
      </c>
      <c r="F40" s="703" t="n">
        <f aca="false">SUM(F41:F48)</f>
        <v>2195.404</v>
      </c>
      <c r="G40" s="704" t="n">
        <f aca="false">SUM(G41:G48)</f>
        <v>1956.197</v>
      </c>
      <c r="H40" s="704" t="n">
        <f aca="false">G40+F40</f>
        <v>4151.601</v>
      </c>
      <c r="I40" s="706" t="n">
        <f aca="false">IF(ISERROR(D40/H40-1),"         /0",(D40/H40-1))</f>
        <v>0.319647047006685</v>
      </c>
      <c r="J40" s="703" t="n">
        <f aca="false">SUM(J41:J48)</f>
        <v>28342.194</v>
      </c>
      <c r="K40" s="704" t="n">
        <f aca="false">SUM(K41:K48)</f>
        <v>20659.728</v>
      </c>
      <c r="L40" s="704" t="n">
        <f aca="false">K40+J40</f>
        <v>49001.922</v>
      </c>
      <c r="M40" s="705" t="n">
        <f aca="false">L40/$L$7</f>
        <v>0.110194211298755</v>
      </c>
      <c r="N40" s="703" t="n">
        <f aca="false">SUM(N41:N48)</f>
        <v>29484.727</v>
      </c>
      <c r="O40" s="704" t="n">
        <f aca="false">SUM(O41:O48)</f>
        <v>25316.844</v>
      </c>
      <c r="P40" s="704" t="n">
        <f aca="false">O40+N40</f>
        <v>54801.571</v>
      </c>
      <c r="Q40" s="706" t="n">
        <f aca="false">IF(ISERROR(L40/P40-1),"         /0",(L40/P40-1))</f>
        <v>-0.105829977027483</v>
      </c>
    </row>
    <row r="41" s="724" customFormat="true" ht="18" hidden="false" customHeight="true" outlineLevel="0" collapsed="false">
      <c r="A41" s="708" t="s">
        <v>103</v>
      </c>
      <c r="B41" s="709" t="n">
        <v>1526.864</v>
      </c>
      <c r="C41" s="710" t="n">
        <v>1449.903</v>
      </c>
      <c r="D41" s="710" t="n">
        <f aca="false">C41+B41</f>
        <v>2976.767</v>
      </c>
      <c r="E41" s="711" t="n">
        <f aca="false">D41/$D$7</f>
        <v>0.0690233649045456</v>
      </c>
      <c r="F41" s="709" t="n">
        <v>729.27</v>
      </c>
      <c r="G41" s="710" t="n">
        <v>892.455</v>
      </c>
      <c r="H41" s="710" t="n">
        <f aca="false">G41+F41</f>
        <v>1621.725</v>
      </c>
      <c r="I41" s="712" t="n">
        <f aca="false">IF(ISERROR(D41/H41-1),"         /0",(D41/H41-1))</f>
        <v>0.83555596664046</v>
      </c>
      <c r="J41" s="709" t="n">
        <v>9429.937</v>
      </c>
      <c r="K41" s="710" t="n">
        <v>7976.258</v>
      </c>
      <c r="L41" s="710" t="n">
        <f aca="false">K41+J41</f>
        <v>17406.195</v>
      </c>
      <c r="M41" s="711" t="n">
        <f aca="false">L41/$L$7</f>
        <v>0.0391425856670956</v>
      </c>
      <c r="N41" s="710" t="n">
        <v>11666.863</v>
      </c>
      <c r="O41" s="710" t="n">
        <v>10231.525</v>
      </c>
      <c r="P41" s="710" t="n">
        <f aca="false">O41+N41</f>
        <v>21898.388</v>
      </c>
      <c r="Q41" s="712" t="n">
        <f aca="false">IF(ISERROR(L41/P41-1),"         /0",(L41/P41-1))</f>
        <v>-0.205138067697038</v>
      </c>
    </row>
    <row r="42" s="724" customFormat="true" ht="18" hidden="false" customHeight="true" outlineLevel="0" collapsed="false">
      <c r="A42" s="708" t="s">
        <v>106</v>
      </c>
      <c r="B42" s="709" t="n">
        <v>324.559</v>
      </c>
      <c r="C42" s="710" t="n">
        <v>267.291</v>
      </c>
      <c r="D42" s="710" t="n">
        <f aca="false">C42+B42</f>
        <v>591.85</v>
      </c>
      <c r="E42" s="711" t="n">
        <f aca="false">D42/$D$7</f>
        <v>0.0137234383876049</v>
      </c>
      <c r="F42" s="709" t="n">
        <v>216.465</v>
      </c>
      <c r="G42" s="710" t="n">
        <v>200.205</v>
      </c>
      <c r="H42" s="710" t="n">
        <f aca="false">G42+F42</f>
        <v>416.67</v>
      </c>
      <c r="I42" s="712" t="n">
        <f aca="false">IF(ISERROR(D42/H42-1),"         /0",(D42/H42-1))</f>
        <v>0.420428636570907</v>
      </c>
      <c r="J42" s="709" t="n">
        <v>2954.697</v>
      </c>
      <c r="K42" s="710" t="n">
        <v>3238.991</v>
      </c>
      <c r="L42" s="710" t="n">
        <f aca="false">K42+J42</f>
        <v>6193.688</v>
      </c>
      <c r="M42" s="711" t="n">
        <f aca="false">L42/$L$7</f>
        <v>0.0139281998814366</v>
      </c>
      <c r="N42" s="710" t="n">
        <v>2638.488</v>
      </c>
      <c r="O42" s="710" t="n">
        <v>3298.784</v>
      </c>
      <c r="P42" s="710" t="n">
        <f aca="false">O42+N42</f>
        <v>5937.272</v>
      </c>
      <c r="Q42" s="712" t="n">
        <f aca="false">IF(ISERROR(L42/P42-1),"         /0",(L42/P42-1))</f>
        <v>0.0431875110320026</v>
      </c>
    </row>
    <row r="43" s="724" customFormat="true" ht="18" hidden="false" customHeight="true" outlineLevel="0" collapsed="false">
      <c r="A43" s="708" t="s">
        <v>102</v>
      </c>
      <c r="B43" s="709" t="n">
        <v>299.088</v>
      </c>
      <c r="C43" s="710" t="n">
        <v>255.405</v>
      </c>
      <c r="D43" s="710" t="n">
        <f aca="false">C43+B43</f>
        <v>554.493</v>
      </c>
      <c r="E43" s="711" t="n">
        <f aca="false">D43/$D$7</f>
        <v>0.0128572282197486</v>
      </c>
      <c r="F43" s="709" t="n">
        <v>136.326</v>
      </c>
      <c r="G43" s="710" t="n">
        <v>172.834</v>
      </c>
      <c r="H43" s="710" t="n">
        <f aca="false">G43+F43</f>
        <v>309.16</v>
      </c>
      <c r="I43" s="712" t="n">
        <f aca="false">IF(ISERROR(D43/H43-1),"         /0",(D43/H43-1))</f>
        <v>0.793547030663734</v>
      </c>
      <c r="J43" s="709" t="n">
        <v>2672.38</v>
      </c>
      <c r="K43" s="710" t="n">
        <v>2350.041</v>
      </c>
      <c r="L43" s="710" t="n">
        <f aca="false">K43+J43</f>
        <v>5022.421</v>
      </c>
      <c r="M43" s="711" t="n">
        <f aca="false">L43/$L$7</f>
        <v>0.0112942859854621</v>
      </c>
      <c r="N43" s="710" t="n">
        <v>1850.697</v>
      </c>
      <c r="O43" s="710" t="n">
        <v>1976.609</v>
      </c>
      <c r="P43" s="710" t="n">
        <f aca="false">O43+N43</f>
        <v>3827.306</v>
      </c>
      <c r="Q43" s="712" t="n">
        <f aca="false">IF(ISERROR(L43/P43-1),"         /0",(L43/P43-1))</f>
        <v>0.31226011194297</v>
      </c>
    </row>
    <row r="44" s="724" customFormat="true" ht="18" hidden="false" customHeight="true" outlineLevel="0" collapsed="false">
      <c r="A44" s="708" t="s">
        <v>144</v>
      </c>
      <c r="B44" s="709" t="n">
        <v>362.775</v>
      </c>
      <c r="C44" s="710" t="n">
        <v>179.209</v>
      </c>
      <c r="D44" s="710" t="n">
        <f aca="false">C44+B44</f>
        <v>541.984</v>
      </c>
      <c r="E44" s="711" t="n">
        <f aca="false">D44/$D$7</f>
        <v>0.0125671775467899</v>
      </c>
      <c r="F44" s="709" t="n">
        <v>324.861</v>
      </c>
      <c r="G44" s="710" t="n">
        <v>210.327</v>
      </c>
      <c r="H44" s="710" t="n">
        <f aca="false">G44+F44</f>
        <v>535.188</v>
      </c>
      <c r="I44" s="712" t="n">
        <f aca="false">IF(ISERROR(D44/H44-1),"         /0",(D44/H44-1))</f>
        <v>0.0126983415173731</v>
      </c>
      <c r="J44" s="709" t="n">
        <v>4795.625</v>
      </c>
      <c r="K44" s="710" t="n">
        <v>2380.26</v>
      </c>
      <c r="L44" s="710" t="n">
        <f aca="false">K44+J44</f>
        <v>7175.885</v>
      </c>
      <c r="M44" s="711" t="n">
        <f aca="false">L44/$L$7</f>
        <v>0.0161369382193941</v>
      </c>
      <c r="N44" s="710" t="n">
        <v>3948.455</v>
      </c>
      <c r="O44" s="710" t="n">
        <v>2550.11</v>
      </c>
      <c r="P44" s="710" t="n">
        <f aca="false">O44+N44</f>
        <v>6498.565</v>
      </c>
      <c r="Q44" s="712" t="n">
        <f aca="false">IF(ISERROR(L44/P44-1),"         /0",(L44/P44-1))</f>
        <v>0.104226086836094</v>
      </c>
    </row>
    <row r="45" s="724" customFormat="true" ht="18" hidden="false" customHeight="true" outlineLevel="0" collapsed="false">
      <c r="A45" s="708" t="s">
        <v>95</v>
      </c>
      <c r="B45" s="709" t="n">
        <v>137.277</v>
      </c>
      <c r="C45" s="710" t="n">
        <v>37.325</v>
      </c>
      <c r="D45" s="710" t="n">
        <f aca="false">C45+B45</f>
        <v>174.602</v>
      </c>
      <c r="E45" s="711" t="n">
        <f aca="false">D45/$D$7</f>
        <v>0.0040485592453368</v>
      </c>
      <c r="F45" s="709" t="n">
        <v>155.237</v>
      </c>
      <c r="G45" s="710" t="n">
        <v>15.713</v>
      </c>
      <c r="H45" s="710" t="n">
        <f aca="false">G45+F45</f>
        <v>170.95</v>
      </c>
      <c r="I45" s="712" t="n">
        <f aca="false">IF(ISERROR(D45/H45-1),"         /0",(D45/H45-1))</f>
        <v>0.0213629716291315</v>
      </c>
      <c r="J45" s="709" t="n">
        <v>1856.553</v>
      </c>
      <c r="K45" s="710" t="n">
        <v>635.376</v>
      </c>
      <c r="L45" s="710" t="n">
        <f aca="false">K45+J45</f>
        <v>2491.929</v>
      </c>
      <c r="M45" s="711" t="n">
        <f aca="false">L45/$L$7</f>
        <v>0.00560378327134792</v>
      </c>
      <c r="N45" s="710" t="n">
        <v>1635.99</v>
      </c>
      <c r="O45" s="710" t="n">
        <v>689.24</v>
      </c>
      <c r="P45" s="710" t="n">
        <f aca="false">O45+N45</f>
        <v>2325.23</v>
      </c>
      <c r="Q45" s="712" t="n">
        <f aca="false">IF(ISERROR(L45/P45-1),"         /0",(L45/P45-1))</f>
        <v>0.0716914025709285</v>
      </c>
    </row>
    <row r="46" s="724" customFormat="true" ht="18" hidden="false" customHeight="true" outlineLevel="0" collapsed="false">
      <c r="A46" s="708" t="s">
        <v>116</v>
      </c>
      <c r="B46" s="709" t="n">
        <v>62.805</v>
      </c>
      <c r="C46" s="710" t="n">
        <v>107.477</v>
      </c>
      <c r="D46" s="710" t="n">
        <f aca="false">C46+B46</f>
        <v>170.282</v>
      </c>
      <c r="E46" s="711" t="n">
        <f aca="false">D46/$D$7</f>
        <v>0.00394838985472355</v>
      </c>
      <c r="F46" s="709" t="n">
        <v>71.023</v>
      </c>
      <c r="G46" s="710" t="n">
        <v>25.795</v>
      </c>
      <c r="H46" s="710" t="n">
        <f aca="false">G46+F46</f>
        <v>96.818</v>
      </c>
      <c r="I46" s="712" t="n">
        <f aca="false">IF(ISERROR(D46/H46-1),"         /0",(D46/H46-1))</f>
        <v>0.758784523539011</v>
      </c>
      <c r="J46" s="709" t="n">
        <v>1186.609</v>
      </c>
      <c r="K46" s="710" t="n">
        <v>615.166</v>
      </c>
      <c r="L46" s="710" t="n">
        <f aca="false">K46+J46</f>
        <v>1801.775</v>
      </c>
      <c r="M46" s="711" t="n">
        <f aca="false">L46/$L$7</f>
        <v>0.00405178341908333</v>
      </c>
      <c r="N46" s="710" t="n">
        <v>1348.863</v>
      </c>
      <c r="O46" s="710" t="n">
        <v>461.134</v>
      </c>
      <c r="P46" s="710" t="n">
        <f aca="false">O46+N46</f>
        <v>1809.997</v>
      </c>
      <c r="Q46" s="712" t="n">
        <f aca="false">IF(ISERROR(L46/P46-1),"         /0",(L46/P46-1))</f>
        <v>-0.00454254896554973</v>
      </c>
    </row>
    <row r="47" s="724" customFormat="true" ht="18" hidden="false" customHeight="true" outlineLevel="0" collapsed="false">
      <c r="A47" s="708" t="s">
        <v>143</v>
      </c>
      <c r="B47" s="709" t="n">
        <v>97.712</v>
      </c>
      <c r="C47" s="710" t="n">
        <v>50.684</v>
      </c>
      <c r="D47" s="710" t="n">
        <f aca="false">C47+B47</f>
        <v>148.396</v>
      </c>
      <c r="E47" s="711" t="n">
        <f aca="false">D47/$D$7</f>
        <v>0.00344091131700095</v>
      </c>
      <c r="F47" s="709"/>
      <c r="G47" s="710"/>
      <c r="H47" s="710" t="n">
        <f aca="false">G47+F47</f>
        <v>0</v>
      </c>
      <c r="I47" s="712" t="str">
        <f aca="false">IF(ISERROR(D47/H47-1),"         /0",(D47/H47-1))</f>
        <v>         /0</v>
      </c>
      <c r="J47" s="709" t="n">
        <v>97.712</v>
      </c>
      <c r="K47" s="710" t="n">
        <v>50.684</v>
      </c>
      <c r="L47" s="710" t="n">
        <f aca="false">K47+J47</f>
        <v>148.396</v>
      </c>
      <c r="M47" s="711" t="n">
        <f aca="false">L47/$L$7</f>
        <v>0.000333708954924055</v>
      </c>
      <c r="N47" s="710"/>
      <c r="O47" s="710"/>
      <c r="P47" s="710" t="n">
        <f aca="false">O47+N47</f>
        <v>0</v>
      </c>
      <c r="Q47" s="712" t="str">
        <f aca="false">IF(ISERROR(L47/P47-1),"         /0",(L47/P47-1))</f>
        <v>         /0</v>
      </c>
    </row>
    <row r="48" s="724" customFormat="true" ht="18" hidden="false" customHeight="true" outlineLevel="0" collapsed="false">
      <c r="A48" s="708" t="s">
        <v>148</v>
      </c>
      <c r="B48" s="709" t="n">
        <v>205.618</v>
      </c>
      <c r="C48" s="710" t="n">
        <v>114.656</v>
      </c>
      <c r="D48" s="710" t="n">
        <f aca="false">C48+B48</f>
        <v>320.274</v>
      </c>
      <c r="E48" s="711" t="n">
        <f aca="false">D48/$D$7</f>
        <v>0.00742630819658994</v>
      </c>
      <c r="F48" s="709" t="n">
        <v>562.222</v>
      </c>
      <c r="G48" s="710" t="n">
        <v>438.868</v>
      </c>
      <c r="H48" s="710" t="n">
        <f aca="false">G48+F48</f>
        <v>1001.09</v>
      </c>
      <c r="I48" s="712" t="n">
        <f aca="false">IF(ISERROR(D48/H48-1),"         /0",(D48/H48-1))</f>
        <v>-0.680074718556773</v>
      </c>
      <c r="J48" s="709" t="n">
        <v>5348.681</v>
      </c>
      <c r="K48" s="710" t="n">
        <v>3412.952</v>
      </c>
      <c r="L48" s="710" t="n">
        <f aca="false">K48+J48</f>
        <v>8761.633</v>
      </c>
      <c r="M48" s="711" t="n">
        <f aca="false">L48/$L$7</f>
        <v>0.0197029259000116</v>
      </c>
      <c r="N48" s="710" t="n">
        <v>6395.371</v>
      </c>
      <c r="O48" s="710" t="n">
        <v>6109.442</v>
      </c>
      <c r="P48" s="710" t="n">
        <f aca="false">O48+N48</f>
        <v>12504.813</v>
      </c>
      <c r="Q48" s="712" t="n">
        <f aca="false">IF(ISERROR(L48/P48-1),"         /0",(L48/P48-1))</f>
        <v>-0.299339142456588</v>
      </c>
    </row>
    <row r="49" s="707" customFormat="true" ht="18" hidden="false" customHeight="true" outlineLevel="0" collapsed="false">
      <c r="A49" s="702" t="s">
        <v>246</v>
      </c>
      <c r="B49" s="703" t="n">
        <f aca="false">SUM(B50:B55)</f>
        <v>1117.044</v>
      </c>
      <c r="C49" s="704" t="n">
        <f aca="false">SUM(C50:C55)</f>
        <v>940.311</v>
      </c>
      <c r="D49" s="704" t="n">
        <f aca="false">C49+B49</f>
        <v>2057.355</v>
      </c>
      <c r="E49" s="705" t="n">
        <f aca="false">D49/$D$7</f>
        <v>0.0477046288484089</v>
      </c>
      <c r="F49" s="703" t="n">
        <f aca="false">SUM(F50:F55)</f>
        <v>1565.017</v>
      </c>
      <c r="G49" s="704" t="n">
        <f aca="false">SUM(G50:G55)</f>
        <v>912.761</v>
      </c>
      <c r="H49" s="704" t="n">
        <f aca="false">G49+F49</f>
        <v>2477.778</v>
      </c>
      <c r="I49" s="706" t="n">
        <f aca="false">IF(ISERROR(D49/H49-1),"         /0",(D49/H49-1))</f>
        <v>-0.169677428728482</v>
      </c>
      <c r="J49" s="703" t="n">
        <f aca="false">SUM(J50:J55)</f>
        <v>7531.822</v>
      </c>
      <c r="K49" s="704" t="n">
        <f aca="false">SUM(K50:K55)</f>
        <v>5383.759</v>
      </c>
      <c r="L49" s="704" t="n">
        <f aca="false">K49+J49</f>
        <v>12915.581</v>
      </c>
      <c r="M49" s="705" t="n">
        <f aca="false">L49/$L$7</f>
        <v>0.0290442130363823</v>
      </c>
      <c r="N49" s="703" t="n">
        <f aca="false">SUM(N50:N55)</f>
        <v>19595.603</v>
      </c>
      <c r="O49" s="704" t="n">
        <f aca="false">SUM(O50:O55)</f>
        <v>12961.245</v>
      </c>
      <c r="P49" s="704" t="n">
        <f aca="false">O49+N49</f>
        <v>32556.848</v>
      </c>
      <c r="Q49" s="706" t="n">
        <f aca="false">IF(ISERROR(L49/P49-1),"         /0",(L49/P49-1))</f>
        <v>-0.603291418137284</v>
      </c>
    </row>
    <row r="50" customFormat="false" ht="18" hidden="false" customHeight="true" outlineLevel="0" collapsed="false">
      <c r="A50" s="708" t="s">
        <v>103</v>
      </c>
      <c r="B50" s="709" t="n">
        <v>675.769</v>
      </c>
      <c r="C50" s="710" t="n">
        <v>345.821</v>
      </c>
      <c r="D50" s="710" t="n">
        <f aca="false">C50+B50</f>
        <v>1021.59</v>
      </c>
      <c r="E50" s="711" t="n">
        <f aca="false">D50/$D$7</f>
        <v>0.0236879740177296</v>
      </c>
      <c r="F50" s="709" t="n">
        <v>1477.578</v>
      </c>
      <c r="G50" s="710" t="n">
        <v>899.598</v>
      </c>
      <c r="H50" s="710" t="n">
        <f aca="false">G50+F50</f>
        <v>2377.176</v>
      </c>
      <c r="I50" s="712" t="n">
        <f aca="false">IF(ISERROR(D50/H50-1),"         /0",(D50/H50-1))</f>
        <v>-0.570250583044756</v>
      </c>
      <c r="J50" s="709" t="n">
        <v>5713.36</v>
      </c>
      <c r="K50" s="710" t="n">
        <v>3373.716</v>
      </c>
      <c r="L50" s="710" t="n">
        <f aca="false">K50+J50</f>
        <v>9087.076</v>
      </c>
      <c r="M50" s="711" t="n">
        <f aca="false">L50/$L$7</f>
        <v>0.0204347734121908</v>
      </c>
      <c r="N50" s="710" t="n">
        <v>18783.784</v>
      </c>
      <c r="O50" s="710" t="n">
        <v>12902.189</v>
      </c>
      <c r="P50" s="710" t="n">
        <f aca="false">O50+N50</f>
        <v>31685.973</v>
      </c>
      <c r="Q50" s="712" t="n">
        <f aca="false">IF(ISERROR(L50/P50-1),"         /0",(L50/P50-1))</f>
        <v>-0.713214550804547</v>
      </c>
    </row>
    <row r="51" customFormat="false" ht="18" hidden="false" customHeight="true" outlineLevel="0" collapsed="false">
      <c r="A51" s="708" t="s">
        <v>141</v>
      </c>
      <c r="B51" s="709" t="n">
        <v>80.539</v>
      </c>
      <c r="C51" s="710" t="n">
        <v>481.452</v>
      </c>
      <c r="D51" s="710" t="n">
        <f aca="false">C51+B51</f>
        <v>561.991</v>
      </c>
      <c r="E51" s="711" t="n">
        <f aca="false">D51/$D$7</f>
        <v>0.0130310870370676</v>
      </c>
      <c r="F51" s="709"/>
      <c r="G51" s="710"/>
      <c r="H51" s="710" t="n">
        <f aca="false">G51+F51</f>
        <v>0</v>
      </c>
      <c r="I51" s="712" t="str">
        <f aca="false">IF(ISERROR(D51/H51-1),"         /0",(D51/H51-1))</f>
        <v>         /0</v>
      </c>
      <c r="J51" s="709" t="n">
        <v>181.253</v>
      </c>
      <c r="K51" s="710" t="n">
        <v>1071.855</v>
      </c>
      <c r="L51" s="710" t="n">
        <f aca="false">K51+J51</f>
        <v>1253.108</v>
      </c>
      <c r="M51" s="711" t="n">
        <f aca="false">L51/$L$7</f>
        <v>0.00281795574737172</v>
      </c>
      <c r="N51" s="710"/>
      <c r="O51" s="710" t="n">
        <v>1.405</v>
      </c>
      <c r="P51" s="710" t="n">
        <f aca="false">O51+N51</f>
        <v>1.405</v>
      </c>
      <c r="Q51" s="712" t="s">
        <v>197</v>
      </c>
    </row>
    <row r="52" customFormat="false" ht="18" hidden="false" customHeight="true" outlineLevel="0" collapsed="false">
      <c r="A52" s="708" t="s">
        <v>102</v>
      </c>
      <c r="B52" s="709" t="n">
        <v>192.115</v>
      </c>
      <c r="C52" s="710" t="n">
        <v>84.245</v>
      </c>
      <c r="D52" s="710" t="n">
        <f aca="false">C52+B52</f>
        <v>276.36</v>
      </c>
      <c r="E52" s="711" t="n">
        <f aca="false">D52/$D$7</f>
        <v>0.00640805851617551</v>
      </c>
      <c r="F52" s="709"/>
      <c r="G52" s="710"/>
      <c r="H52" s="710" t="n">
        <f aca="false">G52+F52</f>
        <v>0</v>
      </c>
      <c r="I52" s="712" t="str">
        <f aca="false">IF(ISERROR(D52/H52-1),"         /0",(D52/H52-1))</f>
        <v>         /0</v>
      </c>
      <c r="J52" s="709" t="n">
        <v>695.021</v>
      </c>
      <c r="K52" s="710" t="n">
        <v>853.579</v>
      </c>
      <c r="L52" s="710" t="n">
        <f aca="false">K52+J52</f>
        <v>1548.6</v>
      </c>
      <c r="M52" s="711" t="n">
        <f aca="false">L52/$L$7</f>
        <v>0.00348245025199731</v>
      </c>
      <c r="N52" s="710" t="n">
        <v>105.012</v>
      </c>
      <c r="O52" s="710" t="n">
        <v>7.116</v>
      </c>
      <c r="P52" s="710" t="n">
        <f aca="false">O52+N52</f>
        <v>112.128</v>
      </c>
      <c r="Q52" s="712" t="s">
        <v>197</v>
      </c>
    </row>
    <row r="53" customFormat="false" ht="18" hidden="false" customHeight="true" outlineLevel="0" collapsed="false">
      <c r="A53" s="708" t="s">
        <v>106</v>
      </c>
      <c r="B53" s="709" t="n">
        <v>115.132</v>
      </c>
      <c r="C53" s="710" t="n">
        <v>23.72</v>
      </c>
      <c r="D53" s="710" t="n">
        <f aca="false">C53+B53</f>
        <v>138.852</v>
      </c>
      <c r="E53" s="711" t="n">
        <f aca="false">D53/$D$7</f>
        <v>0.00321961116329426</v>
      </c>
      <c r="F53" s="709" t="n">
        <v>66.257</v>
      </c>
      <c r="G53" s="710" t="n">
        <v>12.706</v>
      </c>
      <c r="H53" s="710" t="n">
        <f aca="false">G53+F53</f>
        <v>78.963</v>
      </c>
      <c r="I53" s="712" t="s">
        <v>197</v>
      </c>
      <c r="J53" s="709" t="n">
        <v>364.811</v>
      </c>
      <c r="K53" s="710" t="n">
        <v>54.874</v>
      </c>
      <c r="L53" s="710" t="n">
        <f aca="false">K53+J53</f>
        <v>419.685</v>
      </c>
      <c r="M53" s="711" t="n">
        <f aca="false">L53/$L$7</f>
        <v>0.000943776400626042</v>
      </c>
      <c r="N53" s="710" t="n">
        <v>157.843</v>
      </c>
      <c r="O53" s="710" t="n">
        <v>21.259</v>
      </c>
      <c r="P53" s="710" t="n">
        <f aca="false">O53+N53</f>
        <v>179.102</v>
      </c>
      <c r="Q53" s="712" t="n">
        <f aca="false">IF(ISERROR(L53/P53-1),"         /0",(L53/P53-1))</f>
        <v>1.3432736652857</v>
      </c>
    </row>
    <row r="54" customFormat="false" ht="18" hidden="false" customHeight="true" outlineLevel="0" collapsed="false">
      <c r="A54" s="708" t="s">
        <v>133</v>
      </c>
      <c r="B54" s="709" t="n">
        <v>34.544</v>
      </c>
      <c r="C54" s="710" t="n">
        <v>2.917</v>
      </c>
      <c r="D54" s="710" t="n">
        <f aca="false">C54+B54</f>
        <v>37.461</v>
      </c>
      <c r="E54" s="711" t="n">
        <f aca="false">D54/$D$7</f>
        <v>0.000868621653185884</v>
      </c>
      <c r="F54" s="709" t="n">
        <v>7.803</v>
      </c>
      <c r="G54" s="710" t="n">
        <v>0.387</v>
      </c>
      <c r="H54" s="710" t="n">
        <f aca="false">G54+F54</f>
        <v>8.19</v>
      </c>
      <c r="I54" s="712" t="n">
        <f aca="false">IF(ISERROR(D54/H54-1),"         /0",(D54/H54-1))</f>
        <v>3.57399267399267</v>
      </c>
      <c r="J54" s="709" t="n">
        <v>365.698</v>
      </c>
      <c r="K54" s="710" t="n">
        <v>14.066</v>
      </c>
      <c r="L54" s="710" t="n">
        <f aca="false">K54+J54</f>
        <v>379.764</v>
      </c>
      <c r="M54" s="711" t="n">
        <f aca="false">L54/$L$7</f>
        <v>0.000854003123788909</v>
      </c>
      <c r="N54" s="710" t="n">
        <v>343.587</v>
      </c>
      <c r="O54" s="710" t="n">
        <v>4.32</v>
      </c>
      <c r="P54" s="710" t="n">
        <f aca="false">O54+N54</f>
        <v>347.907</v>
      </c>
      <c r="Q54" s="712" t="n">
        <f aca="false">IF(ISERROR(L54/P54-1),"         /0",(L54/P54-1))</f>
        <v>0.0915675740930764</v>
      </c>
    </row>
    <row r="55" customFormat="false" ht="18" hidden="false" customHeight="true" outlineLevel="0" collapsed="false">
      <c r="A55" s="708" t="s">
        <v>148</v>
      </c>
      <c r="B55" s="709" t="n">
        <v>18.945</v>
      </c>
      <c r="C55" s="710" t="n">
        <v>2.156</v>
      </c>
      <c r="D55" s="710" t="n">
        <f aca="false">C55+B55</f>
        <v>21.101</v>
      </c>
      <c r="E55" s="711" t="n">
        <f aca="false">D55/$D$7</f>
        <v>0.00048927646095607</v>
      </c>
      <c r="F55" s="709" t="n">
        <v>13.379</v>
      </c>
      <c r="G55" s="710" t="n">
        <v>0.07</v>
      </c>
      <c r="H55" s="710" t="n">
        <f aca="false">G55+F55</f>
        <v>13.449</v>
      </c>
      <c r="I55" s="712" t="n">
        <f aca="false">IF(ISERROR(D55/H55-1),"         /0",(D55/H55-1))</f>
        <v>0.568964235259127</v>
      </c>
      <c r="J55" s="709" t="n">
        <v>211.679</v>
      </c>
      <c r="K55" s="710" t="n">
        <v>15.669</v>
      </c>
      <c r="L55" s="710" t="n">
        <f aca="false">K55+J55</f>
        <v>227.348</v>
      </c>
      <c r="M55" s="711" t="n">
        <f aca="false">L55/$L$7</f>
        <v>0.000511254100407519</v>
      </c>
      <c r="N55" s="710" t="n">
        <v>205.377</v>
      </c>
      <c r="O55" s="710" t="n">
        <v>24.956</v>
      </c>
      <c r="P55" s="710" t="n">
        <f aca="false">O55+N55</f>
        <v>230.333</v>
      </c>
      <c r="Q55" s="712" t="n">
        <f aca="false">IF(ISERROR(L55/P55-1),"         /0",(L55/P55-1))</f>
        <v>-0.012959497770619</v>
      </c>
    </row>
    <row r="56" customFormat="false" ht="18" hidden="false" customHeight="true" outlineLevel="0" collapsed="false">
      <c r="A56" s="725" t="s">
        <v>252</v>
      </c>
      <c r="B56" s="726" t="n">
        <v>56.578</v>
      </c>
      <c r="C56" s="727" t="n">
        <v>67.623</v>
      </c>
      <c r="D56" s="727" t="n">
        <f aca="false">C56+B56</f>
        <v>124.201</v>
      </c>
      <c r="E56" s="728" t="n">
        <f aca="false">D56/$D$7</f>
        <v>0.00287989316748992</v>
      </c>
      <c r="F56" s="726" t="n">
        <v>46.78</v>
      </c>
      <c r="G56" s="727" t="n">
        <v>0.98</v>
      </c>
      <c r="H56" s="727" t="n">
        <f aca="false">G56+F56</f>
        <v>47.76</v>
      </c>
      <c r="I56" s="729" t="n">
        <f aca="false">IF(ISERROR(D56/H56-1),"         /0",(D56/H56-1))</f>
        <v>1.60052345058626</v>
      </c>
      <c r="J56" s="726" t="n">
        <v>492.284</v>
      </c>
      <c r="K56" s="727" t="n">
        <v>94.262</v>
      </c>
      <c r="L56" s="727" t="n">
        <f aca="false">K56+J56</f>
        <v>586.546</v>
      </c>
      <c r="M56" s="728" t="n">
        <f aca="false">L56/$L$7</f>
        <v>0.00131900895357614</v>
      </c>
      <c r="N56" s="726" t="n">
        <v>470.326</v>
      </c>
      <c r="O56" s="727" t="n">
        <v>2.445</v>
      </c>
      <c r="P56" s="727" t="n">
        <f aca="false">O56+N56</f>
        <v>472.771</v>
      </c>
      <c r="Q56" s="729" t="n">
        <f aca="false">IF(ISERROR(L56/P56-1),"         /0",(L56/P56-1))</f>
        <v>0.240655623970167</v>
      </c>
    </row>
    <row r="57" customFormat="false" ht="14.25" hidden="false" customHeight="false" outlineLevel="0" collapsed="false">
      <c r="A57" s="186" t="s">
        <v>295</v>
      </c>
    </row>
    <row r="58" customFormat="false" ht="14.25" hidden="false" customHeight="false" outlineLevel="0" collapsed="false">
      <c r="A58" s="18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39">
      <formula>0</formula>
    </cfRule>
  </conditionalFormatting>
  <conditionalFormatting sqref="I7:I56 Q7:Q56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Q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0" width="24.41"/>
    <col collapsed="false" customWidth="true" hidden="false" outlineLevel="0" max="2" min="2" style="730" width="10.13"/>
    <col collapsed="false" customWidth="true" hidden="false" outlineLevel="0" max="4" min="3" style="730" width="9.99"/>
    <col collapsed="false" customWidth="true" hidden="false" outlineLevel="0" max="5" min="5" style="730" width="8.99"/>
    <col collapsed="false" customWidth="true" hidden="false" outlineLevel="0" max="6" min="6" style="730" width="8.14"/>
    <col collapsed="false" customWidth="true" hidden="false" outlineLevel="0" max="7" min="7" style="730" width="9.85"/>
    <col collapsed="false" customWidth="true" hidden="false" outlineLevel="0" max="8" min="8" style="730" width="10.41"/>
    <col collapsed="false" customWidth="true" hidden="false" outlineLevel="0" max="9" min="9" style="730" width="8.56"/>
    <col collapsed="false" customWidth="true" hidden="false" outlineLevel="0" max="11" min="10" style="730" width="11.28"/>
    <col collapsed="false" customWidth="true" hidden="false" outlineLevel="0" max="12" min="12" style="730" width="10.99"/>
    <col collapsed="false" customWidth="true" hidden="false" outlineLevel="0" max="13" min="13" style="730" width="9.56"/>
    <col collapsed="false" customWidth="true" hidden="false" outlineLevel="0" max="15" min="14" style="730" width="10.28"/>
    <col collapsed="false" customWidth="true" hidden="false" outlineLevel="0" max="16" min="16" style="730" width="11.13"/>
    <col collapsed="false" customWidth="true" hidden="false" outlineLevel="0" max="17" min="17" style="730" width="9.56"/>
    <col collapsed="false" customWidth="false" hidden="false" outlineLevel="0" max="257" min="18" style="730" width="9.14"/>
  </cols>
  <sheetData>
    <row r="1" customFormat="false" ht="18.75" hidden="false" customHeight="false" outlineLevel="0" collapsed="false">
      <c r="P1" s="731" t="s">
        <v>46</v>
      </c>
      <c r="Q1" s="731"/>
    </row>
    <row r="2" customFormat="false" ht="4.5" hidden="false" customHeight="true" outlineLevel="0" collapsed="false"/>
    <row r="3" customFormat="false" ht="24" hidden="false" customHeight="true" outlineLevel="0" collapsed="false">
      <c r="A3" s="732" t="s">
        <v>298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</row>
    <row r="4" customFormat="false" ht="15.95" hidden="false" customHeight="true" outlineLevel="0" collapsed="false">
      <c r="A4" s="733" t="s">
        <v>299</v>
      </c>
      <c r="B4" s="734" t="s">
        <v>85</v>
      </c>
      <c r="C4" s="734"/>
      <c r="D4" s="734"/>
      <c r="E4" s="734"/>
      <c r="F4" s="734"/>
      <c r="G4" s="734"/>
      <c r="H4" s="734"/>
      <c r="I4" s="734"/>
      <c r="J4" s="734" t="s">
        <v>86</v>
      </c>
      <c r="K4" s="734"/>
      <c r="L4" s="734"/>
      <c r="M4" s="734"/>
      <c r="N4" s="734"/>
      <c r="O4" s="734"/>
      <c r="P4" s="734"/>
      <c r="Q4" s="734"/>
    </row>
    <row r="5" s="739" customFormat="true" ht="26.25" hidden="false" customHeight="true" outlineLevel="0" collapsed="false">
      <c r="A5" s="733"/>
      <c r="B5" s="735" t="s">
        <v>87</v>
      </c>
      <c r="C5" s="735"/>
      <c r="D5" s="735"/>
      <c r="E5" s="736" t="s">
        <v>88</v>
      </c>
      <c r="F5" s="735" t="s">
        <v>89</v>
      </c>
      <c r="G5" s="735"/>
      <c r="H5" s="735"/>
      <c r="I5" s="737" t="s">
        <v>90</v>
      </c>
      <c r="J5" s="738" t="s">
        <v>256</v>
      </c>
      <c r="K5" s="738"/>
      <c r="L5" s="738"/>
      <c r="M5" s="736" t="s">
        <v>88</v>
      </c>
      <c r="N5" s="738" t="s">
        <v>257</v>
      </c>
      <c r="O5" s="738"/>
      <c r="P5" s="738"/>
      <c r="Q5" s="736" t="s">
        <v>90</v>
      </c>
    </row>
    <row r="6" s="739" customFormat="true" ht="14.25" hidden="false" customHeight="false" outlineLevel="0" collapsed="false">
      <c r="A6" s="733"/>
      <c r="B6" s="740" t="s">
        <v>57</v>
      </c>
      <c r="C6" s="741" t="s">
        <v>58</v>
      </c>
      <c r="D6" s="741" t="s">
        <v>59</v>
      </c>
      <c r="E6" s="736"/>
      <c r="F6" s="740" t="s">
        <v>57</v>
      </c>
      <c r="G6" s="741" t="s">
        <v>58</v>
      </c>
      <c r="H6" s="741" t="s">
        <v>59</v>
      </c>
      <c r="I6" s="737"/>
      <c r="J6" s="740" t="s">
        <v>57</v>
      </c>
      <c r="K6" s="741" t="s">
        <v>58</v>
      </c>
      <c r="L6" s="741" t="s">
        <v>59</v>
      </c>
      <c r="M6" s="736"/>
      <c r="N6" s="740" t="s">
        <v>57</v>
      </c>
      <c r="O6" s="741" t="s">
        <v>58</v>
      </c>
      <c r="P6" s="741" t="s">
        <v>59</v>
      </c>
      <c r="Q6" s="736"/>
    </row>
    <row r="7" s="747" customFormat="true" ht="18" hidden="false" customHeight="true" outlineLevel="0" collapsed="false">
      <c r="A7" s="742" t="s">
        <v>50</v>
      </c>
      <c r="B7" s="743" t="n">
        <f aca="false">SUM(B8:B49)</f>
        <v>1043194</v>
      </c>
      <c r="C7" s="744" t="n">
        <f aca="false">SUM(C8:C49)</f>
        <v>1043194</v>
      </c>
      <c r="D7" s="745" t="n">
        <f aca="false">C7+B7</f>
        <v>2086388</v>
      </c>
      <c r="E7" s="746" t="n">
        <f aca="false">D7/$D$7</f>
        <v>1</v>
      </c>
      <c r="F7" s="743" t="n">
        <f aca="false">SUM(F8:F49)</f>
        <v>794657</v>
      </c>
      <c r="G7" s="744" t="n">
        <f aca="false">SUM(G8:G49)</f>
        <v>794657</v>
      </c>
      <c r="H7" s="745" t="n">
        <f aca="false">G7+F7</f>
        <v>1589314</v>
      </c>
      <c r="I7" s="746" t="n">
        <f aca="false">(D7/H7-1)</f>
        <v>0.312760096494462</v>
      </c>
      <c r="J7" s="743" t="n">
        <f aca="false">SUM(J8:J49)</f>
        <v>10156884</v>
      </c>
      <c r="K7" s="744" t="n">
        <f aca="false">SUM(K8:K49)</f>
        <v>10156884</v>
      </c>
      <c r="L7" s="745" t="n">
        <f aca="false">K7+J7</f>
        <v>20313768</v>
      </c>
      <c r="M7" s="746" t="n">
        <f aca="false">L7/$L$7</f>
        <v>1</v>
      </c>
      <c r="N7" s="743" t="n">
        <f aca="false">SUM(N8:N49)</f>
        <v>8984165</v>
      </c>
      <c r="O7" s="744" t="n">
        <f aca="false">SUM(O8:O49)</f>
        <v>8984165</v>
      </c>
      <c r="P7" s="745" t="n">
        <f aca="false">O7+N7</f>
        <v>17968330</v>
      </c>
      <c r="Q7" s="746" t="n">
        <f aca="false">(L7/P7-1)</f>
        <v>0.130531774516608</v>
      </c>
    </row>
    <row r="8" s="752" customFormat="true" ht="18" hidden="false" customHeight="true" outlineLevel="0" collapsed="false">
      <c r="A8" s="748" t="s">
        <v>300</v>
      </c>
      <c r="B8" s="749" t="n">
        <v>441293</v>
      </c>
      <c r="C8" s="750" t="n">
        <v>351080</v>
      </c>
      <c r="D8" s="750" t="n">
        <f aca="false">C8+B8</f>
        <v>792373</v>
      </c>
      <c r="E8" s="751" t="n">
        <f aca="false">D8/$D$7</f>
        <v>0.379782188164426</v>
      </c>
      <c r="F8" s="749" t="n">
        <v>328675</v>
      </c>
      <c r="G8" s="750" t="n">
        <v>261490</v>
      </c>
      <c r="H8" s="750" t="n">
        <f aca="false">G8+F8</f>
        <v>590165</v>
      </c>
      <c r="I8" s="751" t="n">
        <f aca="false">(D8/H8-1)</f>
        <v>0.342629603585438</v>
      </c>
      <c r="J8" s="749" t="n">
        <v>3871626</v>
      </c>
      <c r="K8" s="750" t="n">
        <v>3885614</v>
      </c>
      <c r="L8" s="750" t="n">
        <f aca="false">K8+J8</f>
        <v>7757240</v>
      </c>
      <c r="M8" s="751" t="n">
        <f aca="false">L8/$L$7</f>
        <v>0.38187105415401</v>
      </c>
      <c r="N8" s="750" t="n">
        <v>3426973</v>
      </c>
      <c r="O8" s="750" t="n">
        <v>3381133</v>
      </c>
      <c r="P8" s="750" t="n">
        <f aca="false">O8+N8</f>
        <v>6808106</v>
      </c>
      <c r="Q8" s="751" t="n">
        <f aca="false">(L8/P8-1)</f>
        <v>0.139412341699733</v>
      </c>
    </row>
    <row r="9" s="752" customFormat="true" ht="18" hidden="false" customHeight="true" outlineLevel="0" collapsed="false">
      <c r="A9" s="753" t="s">
        <v>301</v>
      </c>
      <c r="B9" s="754" t="n">
        <v>88835</v>
      </c>
      <c r="C9" s="755" t="n">
        <v>97480</v>
      </c>
      <c r="D9" s="755" t="n">
        <f aca="false">C9+B9</f>
        <v>186315</v>
      </c>
      <c r="E9" s="756" t="n">
        <f aca="false">D9/$D$7</f>
        <v>0.089300264380355</v>
      </c>
      <c r="F9" s="754" t="n">
        <v>62842</v>
      </c>
      <c r="G9" s="755" t="n">
        <v>67763</v>
      </c>
      <c r="H9" s="755" t="n">
        <f aca="false">G9+F9</f>
        <v>130605</v>
      </c>
      <c r="I9" s="756" t="n">
        <f aca="false">(D9/H9-1)</f>
        <v>0.426553347881015</v>
      </c>
      <c r="J9" s="754" t="n">
        <v>882681</v>
      </c>
      <c r="K9" s="755" t="n">
        <v>898367</v>
      </c>
      <c r="L9" s="755" t="n">
        <f aca="false">K9+J9</f>
        <v>1781048</v>
      </c>
      <c r="M9" s="756" t="n">
        <f aca="false">L9/$L$7</f>
        <v>0.0876768898807942</v>
      </c>
      <c r="N9" s="755" t="n">
        <v>748646</v>
      </c>
      <c r="O9" s="755" t="n">
        <v>768733</v>
      </c>
      <c r="P9" s="755" t="n">
        <f aca="false">O9+N9</f>
        <v>1517379</v>
      </c>
      <c r="Q9" s="756" t="n">
        <f aca="false">(L9/P9-1)</f>
        <v>0.173766079535831</v>
      </c>
    </row>
    <row r="10" s="752" customFormat="true" ht="18" hidden="false" customHeight="true" outlineLevel="0" collapsed="false">
      <c r="A10" s="753" t="s">
        <v>302</v>
      </c>
      <c r="B10" s="754" t="n">
        <v>84350</v>
      </c>
      <c r="C10" s="755" t="n">
        <v>96429</v>
      </c>
      <c r="D10" s="755" t="n">
        <f aca="false">C10+B10</f>
        <v>180779</v>
      </c>
      <c r="E10" s="756" t="n">
        <f aca="false">D10/$D$7</f>
        <v>0.0866468748861669</v>
      </c>
      <c r="F10" s="754" t="n">
        <v>69486</v>
      </c>
      <c r="G10" s="755" t="n">
        <v>76239</v>
      </c>
      <c r="H10" s="755" t="n">
        <f aca="false">G10+F10</f>
        <v>145725</v>
      </c>
      <c r="I10" s="756" t="n">
        <f aca="false">(D10/H10-1)</f>
        <v>0.240548979241722</v>
      </c>
      <c r="J10" s="754" t="n">
        <v>952888</v>
      </c>
      <c r="K10" s="755" t="n">
        <v>950132</v>
      </c>
      <c r="L10" s="755" t="n">
        <f aca="false">K10+J10</f>
        <v>1903020</v>
      </c>
      <c r="M10" s="756" t="n">
        <f aca="false">L10/$L$7</f>
        <v>0.0936812904430138</v>
      </c>
      <c r="N10" s="755" t="n">
        <v>842431</v>
      </c>
      <c r="O10" s="755" t="n">
        <v>846319</v>
      </c>
      <c r="P10" s="755" t="n">
        <f aca="false">O10+N10</f>
        <v>1688750</v>
      </c>
      <c r="Q10" s="756" t="n">
        <f aca="false">(L10/P10-1)</f>
        <v>0.126880829015544</v>
      </c>
    </row>
    <row r="11" s="752" customFormat="true" ht="18" hidden="false" customHeight="true" outlineLevel="0" collapsed="false">
      <c r="A11" s="753" t="s">
        <v>303</v>
      </c>
      <c r="B11" s="754" t="n">
        <v>57031</v>
      </c>
      <c r="C11" s="755" t="n">
        <v>72156</v>
      </c>
      <c r="D11" s="755" t="n">
        <f aca="false">C11+B11</f>
        <v>129187</v>
      </c>
      <c r="E11" s="756" t="n">
        <f aca="false">D11/$D$7</f>
        <v>0.0619189719266023</v>
      </c>
      <c r="F11" s="754" t="n">
        <v>38064</v>
      </c>
      <c r="G11" s="755" t="n">
        <v>49084</v>
      </c>
      <c r="H11" s="755" t="n">
        <f aca="false">G11+F11</f>
        <v>87148</v>
      </c>
      <c r="I11" s="756" t="n">
        <f aca="false">(D11/H11-1)</f>
        <v>0.48238628539955</v>
      </c>
      <c r="J11" s="754" t="n">
        <v>610287</v>
      </c>
      <c r="K11" s="755" t="n">
        <v>604227</v>
      </c>
      <c r="L11" s="755" t="n">
        <f aca="false">K11+J11</f>
        <v>1214514</v>
      </c>
      <c r="M11" s="756" t="n">
        <f aca="false">L11/$L$7</f>
        <v>0.0597877262357235</v>
      </c>
      <c r="N11" s="755" t="n">
        <v>511524</v>
      </c>
      <c r="O11" s="755" t="n">
        <v>503859</v>
      </c>
      <c r="P11" s="755" t="n">
        <f aca="false">O11+N11</f>
        <v>1015383</v>
      </c>
      <c r="Q11" s="756" t="n">
        <f aca="false">(L11/P11-1)</f>
        <v>0.196114175636189</v>
      </c>
    </row>
    <row r="12" s="752" customFormat="true" ht="18" hidden="false" customHeight="true" outlineLevel="0" collapsed="false">
      <c r="A12" s="753" t="s">
        <v>304</v>
      </c>
      <c r="B12" s="754" t="n">
        <v>47174</v>
      </c>
      <c r="C12" s="755" t="n">
        <v>59152</v>
      </c>
      <c r="D12" s="755" t="n">
        <f aca="false">C12+B12</f>
        <v>106326</v>
      </c>
      <c r="E12" s="756" t="n">
        <f aca="false">D12/$D$7</f>
        <v>0.0509617578321961</v>
      </c>
      <c r="F12" s="754" t="n">
        <v>33469</v>
      </c>
      <c r="G12" s="755" t="n">
        <v>43144</v>
      </c>
      <c r="H12" s="755" t="n">
        <f aca="false">G12+F12</f>
        <v>76613</v>
      </c>
      <c r="I12" s="756" t="n">
        <f aca="false">(D12/H12-1)</f>
        <v>0.387832352211766</v>
      </c>
      <c r="J12" s="754" t="n">
        <v>488117</v>
      </c>
      <c r="K12" s="755" t="n">
        <v>483838</v>
      </c>
      <c r="L12" s="755" t="n">
        <f aca="false">K12+J12</f>
        <v>971955</v>
      </c>
      <c r="M12" s="756" t="n">
        <f aca="false">L12/$L$7</f>
        <v>0.047847105470536</v>
      </c>
      <c r="N12" s="755" t="n">
        <v>420567</v>
      </c>
      <c r="O12" s="755" t="n">
        <v>424085</v>
      </c>
      <c r="P12" s="755" t="n">
        <f aca="false">O12+N12</f>
        <v>844652</v>
      </c>
      <c r="Q12" s="756" t="n">
        <f aca="false">(L12/P12-1)</f>
        <v>0.150716508100377</v>
      </c>
    </row>
    <row r="13" s="752" customFormat="true" ht="18" hidden="false" customHeight="true" outlineLevel="0" collapsed="false">
      <c r="A13" s="753" t="s">
        <v>305</v>
      </c>
      <c r="B13" s="754" t="n">
        <v>38448</v>
      </c>
      <c r="C13" s="755" t="n">
        <v>44693</v>
      </c>
      <c r="D13" s="755" t="n">
        <f aca="false">C13+B13</f>
        <v>83141</v>
      </c>
      <c r="E13" s="756" t="n">
        <f aca="false">D13/$D$7</f>
        <v>0.039849251433578</v>
      </c>
      <c r="F13" s="754" t="n">
        <v>23992</v>
      </c>
      <c r="G13" s="755" t="n">
        <v>28514</v>
      </c>
      <c r="H13" s="755" t="n">
        <f aca="false">G13+F13</f>
        <v>52506</v>
      </c>
      <c r="I13" s="756" t="n">
        <f aca="false">(D13/H13-1)</f>
        <v>0.5834571287091</v>
      </c>
      <c r="J13" s="754" t="n">
        <v>365353</v>
      </c>
      <c r="K13" s="755" t="n">
        <v>368288</v>
      </c>
      <c r="L13" s="755" t="n">
        <f aca="false">K13+J13</f>
        <v>733641</v>
      </c>
      <c r="M13" s="756" t="n">
        <f aca="false">L13/$L$7</f>
        <v>0.0361154562757633</v>
      </c>
      <c r="N13" s="755" t="n">
        <v>295248</v>
      </c>
      <c r="O13" s="755" t="n">
        <v>307673</v>
      </c>
      <c r="P13" s="755" t="n">
        <f aca="false">O13+N13</f>
        <v>602921</v>
      </c>
      <c r="Q13" s="756" t="n">
        <f aca="false">(L13/P13-1)</f>
        <v>0.216811157680691</v>
      </c>
    </row>
    <row r="14" s="752" customFormat="true" ht="18" hidden="false" customHeight="true" outlineLevel="0" collapsed="false">
      <c r="A14" s="753" t="s">
        <v>306</v>
      </c>
      <c r="B14" s="754" t="n">
        <v>40832</v>
      </c>
      <c r="C14" s="755" t="n">
        <v>37404</v>
      </c>
      <c r="D14" s="755" t="n">
        <f aca="false">C14+B14</f>
        <v>78236</v>
      </c>
      <c r="E14" s="756" t="n">
        <f aca="false">D14/$D$7</f>
        <v>0.037498298494815</v>
      </c>
      <c r="F14" s="754" t="n">
        <v>43361</v>
      </c>
      <c r="G14" s="755" t="n">
        <v>43563</v>
      </c>
      <c r="H14" s="755" t="n">
        <f aca="false">G14+F14</f>
        <v>86924</v>
      </c>
      <c r="I14" s="756" t="n">
        <f aca="false">(D14/H14-1)</f>
        <v>-0.0999493810685196</v>
      </c>
      <c r="J14" s="754" t="n">
        <v>439396</v>
      </c>
      <c r="K14" s="755" t="n">
        <v>452282</v>
      </c>
      <c r="L14" s="755" t="n">
        <f aca="false">K14+J14</f>
        <v>891678</v>
      </c>
      <c r="M14" s="756" t="n">
        <f aca="false">L14/$L$7</f>
        <v>0.0438952537018243</v>
      </c>
      <c r="N14" s="755" t="n">
        <v>467960</v>
      </c>
      <c r="O14" s="755" t="n">
        <v>484316</v>
      </c>
      <c r="P14" s="755" t="n">
        <f aca="false">O14+N14</f>
        <v>952276</v>
      </c>
      <c r="Q14" s="756" t="n">
        <f aca="false">(L14/P14-1)</f>
        <v>-0.063634912567365</v>
      </c>
    </row>
    <row r="15" s="752" customFormat="true" ht="18" hidden="false" customHeight="true" outlineLevel="0" collapsed="false">
      <c r="A15" s="753" t="s">
        <v>307</v>
      </c>
      <c r="B15" s="754" t="n">
        <v>35940</v>
      </c>
      <c r="C15" s="755" t="n">
        <v>41291</v>
      </c>
      <c r="D15" s="755" t="n">
        <f aca="false">C15+B15</f>
        <v>77231</v>
      </c>
      <c r="E15" s="756" t="n">
        <f aca="false">D15/$D$7</f>
        <v>0.037016604773417</v>
      </c>
      <c r="F15" s="754" t="n">
        <v>30267</v>
      </c>
      <c r="G15" s="755" t="n">
        <v>34174</v>
      </c>
      <c r="H15" s="755" t="n">
        <f aca="false">G15+F15</f>
        <v>64441</v>
      </c>
      <c r="I15" s="756" t="n">
        <f aca="false">(D15/H15-1)</f>
        <v>0.198476125448084</v>
      </c>
      <c r="J15" s="754" t="n">
        <v>348105</v>
      </c>
      <c r="K15" s="755" t="n">
        <v>354086</v>
      </c>
      <c r="L15" s="755" t="n">
        <f aca="false">K15+J15</f>
        <v>702191</v>
      </c>
      <c r="M15" s="756" t="n">
        <f aca="false">L15/$L$7</f>
        <v>0.0345672452299347</v>
      </c>
      <c r="N15" s="755" t="n">
        <v>307766</v>
      </c>
      <c r="O15" s="755" t="n">
        <v>331684</v>
      </c>
      <c r="P15" s="755" t="n">
        <f aca="false">O15+N15</f>
        <v>639450</v>
      </c>
      <c r="Q15" s="756" t="n">
        <f aca="false">(L15/P15-1)</f>
        <v>0.0981171319102354</v>
      </c>
    </row>
    <row r="16" s="752" customFormat="true" ht="18" hidden="false" customHeight="true" outlineLevel="0" collapsed="false">
      <c r="A16" s="753" t="s">
        <v>308</v>
      </c>
      <c r="B16" s="754" t="n">
        <v>26575</v>
      </c>
      <c r="C16" s="755" t="n">
        <v>35931</v>
      </c>
      <c r="D16" s="755" t="n">
        <f aca="false">C16+B16</f>
        <v>62506</v>
      </c>
      <c r="E16" s="756" t="n">
        <f aca="false">D16/$D$7</f>
        <v>0.0299589529847756</v>
      </c>
      <c r="F16" s="754" t="n">
        <v>15944</v>
      </c>
      <c r="G16" s="755" t="n">
        <v>21658</v>
      </c>
      <c r="H16" s="755" t="n">
        <f aca="false">G16+F16</f>
        <v>37602</v>
      </c>
      <c r="I16" s="756" t="n">
        <f aca="false">(D16/H16-1)</f>
        <v>0.662305196532099</v>
      </c>
      <c r="J16" s="754" t="n">
        <v>260466</v>
      </c>
      <c r="K16" s="755" t="n">
        <v>260820</v>
      </c>
      <c r="L16" s="755" t="n">
        <f aca="false">K16+J16</f>
        <v>521286</v>
      </c>
      <c r="M16" s="756" t="n">
        <f aca="false">L16/$L$7</f>
        <v>0.0256617088469259</v>
      </c>
      <c r="N16" s="755" t="n">
        <v>202466</v>
      </c>
      <c r="O16" s="755" t="n">
        <v>205694</v>
      </c>
      <c r="P16" s="755" t="n">
        <f aca="false">O16+N16</f>
        <v>408160</v>
      </c>
      <c r="Q16" s="756" t="n">
        <f aca="false">(L16/P16-1)</f>
        <v>0.277160917287338</v>
      </c>
    </row>
    <row r="17" s="752" customFormat="true" ht="18" hidden="false" customHeight="true" outlineLevel="0" collapsed="false">
      <c r="A17" s="753" t="s">
        <v>309</v>
      </c>
      <c r="B17" s="754" t="n">
        <v>27510</v>
      </c>
      <c r="C17" s="755" t="n">
        <v>29265</v>
      </c>
      <c r="D17" s="755" t="n">
        <f aca="false">C17+B17</f>
        <v>56775</v>
      </c>
      <c r="E17" s="756" t="n">
        <f aca="false">D17/$D$7</f>
        <v>0.0272121005297193</v>
      </c>
      <c r="F17" s="754" t="n">
        <v>22086</v>
      </c>
      <c r="G17" s="755" t="n">
        <v>21622</v>
      </c>
      <c r="H17" s="755" t="n">
        <f aca="false">G17+F17</f>
        <v>43708</v>
      </c>
      <c r="I17" s="756" t="n">
        <f aca="false">(D17/H17-1)</f>
        <v>0.298961288551295</v>
      </c>
      <c r="J17" s="754" t="n">
        <v>236714</v>
      </c>
      <c r="K17" s="755" t="n">
        <v>230188</v>
      </c>
      <c r="L17" s="755" t="n">
        <f aca="false">K17+J17</f>
        <v>466902</v>
      </c>
      <c r="M17" s="756" t="n">
        <f aca="false">L17/$L$7</f>
        <v>0.0229845098161995</v>
      </c>
      <c r="N17" s="755" t="n">
        <v>203783</v>
      </c>
      <c r="O17" s="755" t="n">
        <v>203703</v>
      </c>
      <c r="P17" s="755" t="n">
        <f aca="false">O17+N17</f>
        <v>407486</v>
      </c>
      <c r="Q17" s="756" t="n">
        <f aca="false">(L17/P17-1)</f>
        <v>0.145811144431956</v>
      </c>
    </row>
    <row r="18" s="752" customFormat="true" ht="18" hidden="false" customHeight="true" outlineLevel="0" collapsed="false">
      <c r="A18" s="753" t="s">
        <v>310</v>
      </c>
      <c r="B18" s="754" t="n">
        <v>18353</v>
      </c>
      <c r="C18" s="755" t="n">
        <v>25211</v>
      </c>
      <c r="D18" s="755" t="n">
        <f aca="false">C18+B18</f>
        <v>43564</v>
      </c>
      <c r="E18" s="756" t="n">
        <f aca="false">D18/$D$7</f>
        <v>0.0208801047552037</v>
      </c>
      <c r="F18" s="754" t="n">
        <v>10901</v>
      </c>
      <c r="G18" s="755" t="n">
        <v>15427</v>
      </c>
      <c r="H18" s="755" t="n">
        <f aca="false">G18+F18</f>
        <v>26328</v>
      </c>
      <c r="I18" s="756" t="n">
        <f aca="false">(D18/H18-1)</f>
        <v>0.654664235794591</v>
      </c>
      <c r="J18" s="754" t="n">
        <v>182250</v>
      </c>
      <c r="K18" s="755" t="n">
        <v>180113</v>
      </c>
      <c r="L18" s="755" t="n">
        <f aca="false">K18+J18</f>
        <v>362363</v>
      </c>
      <c r="M18" s="756" t="n">
        <f aca="false">L18/$L$7</f>
        <v>0.0178382956820222</v>
      </c>
      <c r="N18" s="755" t="n">
        <v>139555</v>
      </c>
      <c r="O18" s="755" t="n">
        <v>138468</v>
      </c>
      <c r="P18" s="755" t="n">
        <f aca="false">O18+N18</f>
        <v>278023</v>
      </c>
      <c r="Q18" s="756" t="n">
        <f aca="false">(L18/P18-1)</f>
        <v>0.303356197149157</v>
      </c>
    </row>
    <row r="19" s="752" customFormat="true" ht="18" hidden="false" customHeight="true" outlineLevel="0" collapsed="false">
      <c r="A19" s="753" t="s">
        <v>311</v>
      </c>
      <c r="B19" s="754" t="n">
        <v>19722</v>
      </c>
      <c r="C19" s="755" t="n">
        <v>23710</v>
      </c>
      <c r="D19" s="755" t="n">
        <f aca="false">C19+B19</f>
        <v>43432</v>
      </c>
      <c r="E19" s="756" t="n">
        <f aca="false">D19/$D$7</f>
        <v>0.0208168375201545</v>
      </c>
      <c r="F19" s="754" t="n">
        <v>17574</v>
      </c>
      <c r="G19" s="755" t="n">
        <v>21941</v>
      </c>
      <c r="H19" s="755" t="n">
        <f aca="false">G19+F19</f>
        <v>39515</v>
      </c>
      <c r="I19" s="756" t="n">
        <f aca="false">(D19/H19-1)</f>
        <v>0.0991269138301911</v>
      </c>
      <c r="J19" s="754" t="n">
        <v>235044</v>
      </c>
      <c r="K19" s="755" t="n">
        <v>233345</v>
      </c>
      <c r="L19" s="755" t="n">
        <f aca="false">K19+J19</f>
        <v>468389</v>
      </c>
      <c r="M19" s="756" t="n">
        <f aca="false">L19/$L$7</f>
        <v>0.0230577114004649</v>
      </c>
      <c r="N19" s="755" t="n">
        <v>217587</v>
      </c>
      <c r="O19" s="755" t="n">
        <v>221022</v>
      </c>
      <c r="P19" s="755" t="n">
        <f aca="false">O19+N19</f>
        <v>438609</v>
      </c>
      <c r="Q19" s="756" t="n">
        <f aca="false">(L19/P19-1)</f>
        <v>0.0678964635928583</v>
      </c>
    </row>
    <row r="20" s="752" customFormat="true" ht="18" hidden="false" customHeight="true" outlineLevel="0" collapsed="false">
      <c r="A20" s="753" t="s">
        <v>312</v>
      </c>
      <c r="B20" s="754" t="n">
        <v>9679</v>
      </c>
      <c r="C20" s="755" t="n">
        <v>10214</v>
      </c>
      <c r="D20" s="755" t="n">
        <f aca="false">C20+B20</f>
        <v>19893</v>
      </c>
      <c r="E20" s="756" t="n">
        <f aca="false">D20/$D$7</f>
        <v>0.00953465990026783</v>
      </c>
      <c r="F20" s="754" t="n">
        <v>7490</v>
      </c>
      <c r="G20" s="755" t="n">
        <v>8858</v>
      </c>
      <c r="H20" s="755" t="n">
        <f aca="false">G20+F20</f>
        <v>16348</v>
      </c>
      <c r="I20" s="756" t="n">
        <f aca="false">(D20/H20-1)</f>
        <v>0.216846097381943</v>
      </c>
      <c r="J20" s="754" t="n">
        <v>101745</v>
      </c>
      <c r="K20" s="755" t="n">
        <v>107305</v>
      </c>
      <c r="L20" s="755" t="n">
        <f aca="false">K20+J20</f>
        <v>209050</v>
      </c>
      <c r="M20" s="756" t="n">
        <f aca="false">L20/$L$7</f>
        <v>0.0102910498928608</v>
      </c>
      <c r="N20" s="755" t="n">
        <v>93993</v>
      </c>
      <c r="O20" s="755" t="n">
        <v>102062</v>
      </c>
      <c r="P20" s="755" t="n">
        <f aca="false">O20+N20</f>
        <v>196055</v>
      </c>
      <c r="Q20" s="756" t="n">
        <f aca="false">(L20/P20-1)</f>
        <v>0.0662824207492796</v>
      </c>
    </row>
    <row r="21" s="752" customFormat="true" ht="18" hidden="false" customHeight="true" outlineLevel="0" collapsed="false">
      <c r="A21" s="753" t="s">
        <v>313</v>
      </c>
      <c r="B21" s="754" t="n">
        <v>8687</v>
      </c>
      <c r="C21" s="755" t="n">
        <v>11114</v>
      </c>
      <c r="D21" s="755" t="n">
        <f aca="false">C21+B21</f>
        <v>19801</v>
      </c>
      <c r="E21" s="756" t="n">
        <f aca="false">D21/$D$7</f>
        <v>0.00949056455462742</v>
      </c>
      <c r="F21" s="754" t="n">
        <v>7787</v>
      </c>
      <c r="G21" s="755" t="n">
        <v>9813</v>
      </c>
      <c r="H21" s="755" t="n">
        <f aca="false">G21+F21</f>
        <v>17600</v>
      </c>
      <c r="I21" s="756" t="n">
        <f aca="false">(D21/H21-1)</f>
        <v>0.125056818181818</v>
      </c>
      <c r="J21" s="754" t="n">
        <v>99755</v>
      </c>
      <c r="K21" s="755" t="n">
        <v>92373</v>
      </c>
      <c r="L21" s="755" t="n">
        <f aca="false">K21+J21</f>
        <v>192128</v>
      </c>
      <c r="M21" s="756" t="n">
        <f aca="false">L21/$L$7</f>
        <v>0.00945801881758224</v>
      </c>
      <c r="N21" s="755" t="n">
        <v>79919</v>
      </c>
      <c r="O21" s="755" t="n">
        <v>75079</v>
      </c>
      <c r="P21" s="755" t="n">
        <f aca="false">O21+N21</f>
        <v>154998</v>
      </c>
      <c r="Q21" s="756" t="n">
        <f aca="false">(L21/P21-1)</f>
        <v>0.239551478083588</v>
      </c>
    </row>
    <row r="22" s="752" customFormat="true" ht="18" hidden="false" customHeight="true" outlineLevel="0" collapsed="false">
      <c r="A22" s="753" t="s">
        <v>314</v>
      </c>
      <c r="B22" s="754" t="n">
        <v>8590</v>
      </c>
      <c r="C22" s="755" t="n">
        <v>10024</v>
      </c>
      <c r="D22" s="755" t="n">
        <f aca="false">C22+B22</f>
        <v>18614</v>
      </c>
      <c r="E22" s="756" t="n">
        <f aca="false">D22/$D$7</f>
        <v>0.00892163873641911</v>
      </c>
      <c r="F22" s="754" t="n">
        <v>6895</v>
      </c>
      <c r="G22" s="755" t="n">
        <v>8421</v>
      </c>
      <c r="H22" s="755" t="n">
        <f aca="false">G22+F22</f>
        <v>15316</v>
      </c>
      <c r="I22" s="756" t="n">
        <f aca="false">(D22/H22-1)</f>
        <v>0.215330373465657</v>
      </c>
      <c r="J22" s="754" t="n">
        <v>106863</v>
      </c>
      <c r="K22" s="755" t="n">
        <v>102599</v>
      </c>
      <c r="L22" s="755" t="n">
        <f aca="false">K22+J22</f>
        <v>209462</v>
      </c>
      <c r="M22" s="756" t="n">
        <f aca="false">L22/$L$7</f>
        <v>0.0103113317036997</v>
      </c>
      <c r="N22" s="755" t="n">
        <v>101315</v>
      </c>
      <c r="O22" s="755" t="n">
        <v>95212</v>
      </c>
      <c r="P22" s="755" t="n">
        <f aca="false">O22+N22</f>
        <v>196527</v>
      </c>
      <c r="Q22" s="756" t="n">
        <f aca="false">(L22/P22-1)</f>
        <v>0.0658179283253702</v>
      </c>
    </row>
    <row r="23" s="752" customFormat="true" ht="18" hidden="false" customHeight="true" outlineLevel="0" collapsed="false">
      <c r="A23" s="753" t="s">
        <v>315</v>
      </c>
      <c r="B23" s="754" t="n">
        <v>8489</v>
      </c>
      <c r="C23" s="755" t="n">
        <v>9893</v>
      </c>
      <c r="D23" s="755" t="n">
        <f aca="false">C23+B23</f>
        <v>18382</v>
      </c>
      <c r="E23" s="756" t="n">
        <f aca="false">D23/$D$7</f>
        <v>0.00881044177784765</v>
      </c>
      <c r="F23" s="754" t="n">
        <v>7140</v>
      </c>
      <c r="G23" s="755" t="n">
        <v>8415</v>
      </c>
      <c r="H23" s="755" t="n">
        <f aca="false">G23+F23</f>
        <v>15555</v>
      </c>
      <c r="I23" s="756" t="n">
        <f aca="false">(D23/H23-1)</f>
        <v>0.181742205078753</v>
      </c>
      <c r="J23" s="754" t="n">
        <v>105515</v>
      </c>
      <c r="K23" s="755" t="n">
        <v>104652</v>
      </c>
      <c r="L23" s="755" t="n">
        <f aca="false">K23+J23</f>
        <v>210167</v>
      </c>
      <c r="M23" s="756" t="n">
        <f aca="false">L23/$L$7</f>
        <v>0.0103460372295283</v>
      </c>
      <c r="N23" s="755" t="n">
        <v>96682</v>
      </c>
      <c r="O23" s="755" t="n">
        <v>94024</v>
      </c>
      <c r="P23" s="755" t="n">
        <f aca="false">O23+N23</f>
        <v>190706</v>
      </c>
      <c r="Q23" s="756" t="n">
        <f aca="false">(L23/P23-1)</f>
        <v>0.102047130137489</v>
      </c>
    </row>
    <row r="24" s="752" customFormat="true" ht="18" hidden="false" customHeight="true" outlineLevel="0" collapsed="false">
      <c r="A24" s="753" t="s">
        <v>316</v>
      </c>
      <c r="B24" s="754" t="n">
        <v>7903</v>
      </c>
      <c r="C24" s="755" t="n">
        <v>9883</v>
      </c>
      <c r="D24" s="755" t="n">
        <f aca="false">C24+B24</f>
        <v>17786</v>
      </c>
      <c r="E24" s="756" t="n">
        <f aca="false">D24/$D$7</f>
        <v>0.00852478062565544</v>
      </c>
      <c r="F24" s="754" t="n">
        <v>6565</v>
      </c>
      <c r="G24" s="755" t="n">
        <v>8629</v>
      </c>
      <c r="H24" s="755" t="n">
        <f aca="false">G24+F24</f>
        <v>15194</v>
      </c>
      <c r="I24" s="756" t="n">
        <f aca="false">(D24/H24-1)</f>
        <v>0.170593655390286</v>
      </c>
      <c r="J24" s="754" t="n">
        <v>91915</v>
      </c>
      <c r="K24" s="755" t="n">
        <v>88324</v>
      </c>
      <c r="L24" s="755" t="n">
        <f aca="false">K24+J24</f>
        <v>180239</v>
      </c>
      <c r="M24" s="756" t="n">
        <f aca="false">L24/$L$7</f>
        <v>0.00887275073733243</v>
      </c>
      <c r="N24" s="755" t="n">
        <v>91184</v>
      </c>
      <c r="O24" s="755" t="n">
        <v>88617</v>
      </c>
      <c r="P24" s="755" t="n">
        <f aca="false">O24+N24</f>
        <v>179801</v>
      </c>
      <c r="Q24" s="756" t="n">
        <f aca="false">(L24/P24-1)</f>
        <v>0.00243602649595953</v>
      </c>
    </row>
    <row r="25" s="752" customFormat="true" ht="18" hidden="false" customHeight="true" outlineLevel="0" collapsed="false">
      <c r="A25" s="753" t="s">
        <v>317</v>
      </c>
      <c r="B25" s="754" t="n">
        <v>8607</v>
      </c>
      <c r="C25" s="755" t="n">
        <v>8946</v>
      </c>
      <c r="D25" s="755" t="n">
        <f aca="false">C25+B25</f>
        <v>17553</v>
      </c>
      <c r="E25" s="756" t="n">
        <f aca="false">D25/$D$7</f>
        <v>0.00841310436984875</v>
      </c>
      <c r="F25" s="754" t="n">
        <v>4560</v>
      </c>
      <c r="G25" s="755" t="n">
        <v>4694</v>
      </c>
      <c r="H25" s="755" t="n">
        <f aca="false">G25+F25</f>
        <v>9254</v>
      </c>
      <c r="I25" s="756" t="n">
        <f aca="false">(D25/H25-1)</f>
        <v>0.896801383185649</v>
      </c>
      <c r="J25" s="754" t="n">
        <v>61350</v>
      </c>
      <c r="K25" s="755" t="n">
        <v>61868</v>
      </c>
      <c r="L25" s="755" t="n">
        <f aca="false">K25+J25</f>
        <v>123218</v>
      </c>
      <c r="M25" s="756" t="n">
        <f aca="false">L25/$L$7</f>
        <v>0.00606573827169829</v>
      </c>
      <c r="N25" s="755" t="n">
        <v>44997</v>
      </c>
      <c r="O25" s="755" t="n">
        <v>47533</v>
      </c>
      <c r="P25" s="755" t="n">
        <f aca="false">O25+N25</f>
        <v>92530</v>
      </c>
      <c r="Q25" s="756" t="n">
        <f aca="false">(L25/P25-1)</f>
        <v>0.331654598508592</v>
      </c>
    </row>
    <row r="26" s="752" customFormat="true" ht="18" hidden="false" customHeight="true" outlineLevel="0" collapsed="false">
      <c r="A26" s="753" t="s">
        <v>318</v>
      </c>
      <c r="B26" s="754" t="n">
        <v>7677</v>
      </c>
      <c r="C26" s="755" t="n">
        <v>7105</v>
      </c>
      <c r="D26" s="755" t="n">
        <f aca="false">C26+B26</f>
        <v>14782</v>
      </c>
      <c r="E26" s="756" t="n">
        <f aca="false">D26/$D$7</f>
        <v>0.00708497173104907</v>
      </c>
      <c r="F26" s="754" t="n">
        <v>6521</v>
      </c>
      <c r="G26" s="755" t="n">
        <v>6056</v>
      </c>
      <c r="H26" s="755" t="n">
        <f aca="false">G26+F26</f>
        <v>12577</v>
      </c>
      <c r="I26" s="756" t="n">
        <f aca="false">(D26/H26-1)</f>
        <v>0.175320028623678</v>
      </c>
      <c r="J26" s="754" t="n">
        <v>76147</v>
      </c>
      <c r="K26" s="755" t="n">
        <v>73045</v>
      </c>
      <c r="L26" s="755" t="n">
        <f aca="false">K26+J26</f>
        <v>149192</v>
      </c>
      <c r="M26" s="756" t="n">
        <f aca="false">L26/$L$7</f>
        <v>0.00734437845307675</v>
      </c>
      <c r="N26" s="755" t="n">
        <v>70457</v>
      </c>
      <c r="O26" s="755" t="n">
        <v>67756</v>
      </c>
      <c r="P26" s="755" t="n">
        <f aca="false">O26+N26</f>
        <v>138213</v>
      </c>
      <c r="Q26" s="756" t="n">
        <f aca="false">(L26/P26-1)</f>
        <v>0.0794353642566184</v>
      </c>
    </row>
    <row r="27" s="752" customFormat="true" ht="18" hidden="false" customHeight="true" outlineLevel="0" collapsed="false">
      <c r="A27" s="753" t="s">
        <v>319</v>
      </c>
      <c r="B27" s="754" t="n">
        <v>6938</v>
      </c>
      <c r="C27" s="755" t="n">
        <v>6109</v>
      </c>
      <c r="D27" s="755" t="n">
        <f aca="false">C27+B27</f>
        <v>13047</v>
      </c>
      <c r="E27" s="756" t="n">
        <f aca="false">D27/$D$7</f>
        <v>0.0062533910279392</v>
      </c>
      <c r="F27" s="754" t="n">
        <v>6200</v>
      </c>
      <c r="G27" s="755" t="n">
        <v>5487</v>
      </c>
      <c r="H27" s="755" t="n">
        <f aca="false">G27+F27</f>
        <v>11687</v>
      </c>
      <c r="I27" s="756" t="n">
        <f aca="false">(D27/H27-1)</f>
        <v>0.116368614700094</v>
      </c>
      <c r="J27" s="754" t="n">
        <v>72091</v>
      </c>
      <c r="K27" s="755" t="n">
        <v>61762</v>
      </c>
      <c r="L27" s="755" t="n">
        <f aca="false">K27+J27</f>
        <v>133853</v>
      </c>
      <c r="M27" s="756" t="n">
        <f aca="false">L27/$L$7</f>
        <v>0.0065892748208998</v>
      </c>
      <c r="N27" s="755" t="n">
        <v>65188</v>
      </c>
      <c r="O27" s="755" t="n">
        <v>57159</v>
      </c>
      <c r="P27" s="755" t="n">
        <f aca="false">O27+N27</f>
        <v>122347</v>
      </c>
      <c r="Q27" s="756" t="n">
        <f aca="false">(L27/P27-1)</f>
        <v>0.0940439896360352</v>
      </c>
    </row>
    <row r="28" s="752" customFormat="true" ht="18" hidden="false" customHeight="true" outlineLevel="0" collapsed="false">
      <c r="A28" s="753" t="s">
        <v>320</v>
      </c>
      <c r="B28" s="754" t="n">
        <v>6061</v>
      </c>
      <c r="C28" s="755" t="n">
        <v>6386</v>
      </c>
      <c r="D28" s="755" t="n">
        <f aca="false">C28+B28</f>
        <v>12447</v>
      </c>
      <c r="E28" s="756" t="n">
        <f aca="false">D28/$D$7</f>
        <v>0.0059658126868061</v>
      </c>
      <c r="F28" s="754" t="n">
        <v>5299</v>
      </c>
      <c r="G28" s="755" t="n">
        <v>5688</v>
      </c>
      <c r="H28" s="755" t="n">
        <f aca="false">G28+F28</f>
        <v>10987</v>
      </c>
      <c r="I28" s="756" t="n">
        <f aca="false">(D28/H28-1)</f>
        <v>0.132884317830163</v>
      </c>
      <c r="J28" s="754" t="n">
        <v>73126</v>
      </c>
      <c r="K28" s="755" t="n">
        <v>69817</v>
      </c>
      <c r="L28" s="755" t="n">
        <f aca="false">K28+J28</f>
        <v>142943</v>
      </c>
      <c r="M28" s="756" t="n">
        <f aca="false">L28/$L$7</f>
        <v>0.00703675457945567</v>
      </c>
      <c r="N28" s="755" t="n">
        <v>72108</v>
      </c>
      <c r="O28" s="755" t="n">
        <v>68691</v>
      </c>
      <c r="P28" s="755" t="n">
        <f aca="false">O28+N28</f>
        <v>140799</v>
      </c>
      <c r="Q28" s="756" t="n">
        <f aca="false">(L28/P28-1)</f>
        <v>0.0152273808762846</v>
      </c>
    </row>
    <row r="29" s="752" customFormat="true" ht="18" hidden="false" customHeight="true" outlineLevel="0" collapsed="false">
      <c r="A29" s="753" t="s">
        <v>321</v>
      </c>
      <c r="B29" s="754" t="n">
        <v>5316</v>
      </c>
      <c r="C29" s="755" t="n">
        <v>7079</v>
      </c>
      <c r="D29" s="755" t="n">
        <f aca="false">C29+B29</f>
        <v>12395</v>
      </c>
      <c r="E29" s="756" t="n">
        <f aca="false">D29/$D$7</f>
        <v>0.00594088923057456</v>
      </c>
      <c r="F29" s="754" t="n">
        <v>5013</v>
      </c>
      <c r="G29" s="755" t="n">
        <v>6116</v>
      </c>
      <c r="H29" s="755" t="n">
        <f aca="false">G29+F29</f>
        <v>11129</v>
      </c>
      <c r="I29" s="756" t="n">
        <f aca="false">(D29/H29-1)</f>
        <v>0.113756851469135</v>
      </c>
      <c r="J29" s="754" t="n">
        <v>67382</v>
      </c>
      <c r="K29" s="755" t="n">
        <v>67100</v>
      </c>
      <c r="L29" s="755" t="n">
        <f aca="false">K29+J29</f>
        <v>134482</v>
      </c>
      <c r="M29" s="756" t="n">
        <f aca="false">L29/$L$7</f>
        <v>0.00662023904181637</v>
      </c>
      <c r="N29" s="755" t="n">
        <v>64640</v>
      </c>
      <c r="O29" s="755" t="n">
        <v>63879</v>
      </c>
      <c r="P29" s="755" t="n">
        <f aca="false">O29+N29</f>
        <v>128519</v>
      </c>
      <c r="Q29" s="756" t="n">
        <f aca="false">(L29/P29-1)</f>
        <v>0.0463978088842896</v>
      </c>
    </row>
    <row r="30" s="752" customFormat="true" ht="18" hidden="false" customHeight="true" outlineLevel="0" collapsed="false">
      <c r="A30" s="753" t="s">
        <v>322</v>
      </c>
      <c r="B30" s="754" t="n">
        <v>5823</v>
      </c>
      <c r="C30" s="755" t="n">
        <v>5692</v>
      </c>
      <c r="D30" s="755" t="n">
        <f aca="false">C30+B30</f>
        <v>11515</v>
      </c>
      <c r="E30" s="756" t="n">
        <f aca="false">D30/$D$7</f>
        <v>0.00551910766357935</v>
      </c>
      <c r="F30" s="754" t="n">
        <v>4547</v>
      </c>
      <c r="G30" s="755" t="n">
        <v>4555</v>
      </c>
      <c r="H30" s="755" t="n">
        <f aca="false">G30+F30</f>
        <v>9102</v>
      </c>
      <c r="I30" s="756" t="n">
        <f aca="false">(D30/H30-1)</f>
        <v>0.265106569984619</v>
      </c>
      <c r="J30" s="754" t="n">
        <v>60517</v>
      </c>
      <c r="K30" s="755" t="n">
        <v>60730</v>
      </c>
      <c r="L30" s="755" t="n">
        <f aca="false">K30+J30</f>
        <v>121247</v>
      </c>
      <c r="M30" s="756" t="n">
        <f aca="false">L30/$L$7</f>
        <v>0.00596871048246687</v>
      </c>
      <c r="N30" s="755" t="n">
        <v>51344</v>
      </c>
      <c r="O30" s="755" t="n">
        <v>51203</v>
      </c>
      <c r="P30" s="755" t="n">
        <f aca="false">O30+N30</f>
        <v>102547</v>
      </c>
      <c r="Q30" s="756" t="n">
        <f aca="false">(L30/P30-1)</f>
        <v>0.182355407764245</v>
      </c>
    </row>
    <row r="31" s="752" customFormat="true" ht="18" hidden="false" customHeight="true" outlineLevel="0" collapsed="false">
      <c r="A31" s="753" t="s">
        <v>323</v>
      </c>
      <c r="B31" s="754" t="n">
        <v>4360</v>
      </c>
      <c r="C31" s="755" t="n">
        <v>5198</v>
      </c>
      <c r="D31" s="755" t="n">
        <f aca="false">C31+B31</f>
        <v>9558</v>
      </c>
      <c r="E31" s="756" t="n">
        <f aca="false">D31/$D$7</f>
        <v>0.00458112297425024</v>
      </c>
      <c r="F31" s="754" t="n">
        <v>3270</v>
      </c>
      <c r="G31" s="755" t="n">
        <v>3997</v>
      </c>
      <c r="H31" s="755" t="n">
        <f aca="false">G31+F31</f>
        <v>7267</v>
      </c>
      <c r="I31" s="756" t="n">
        <f aca="false">(D31/H31-1)</f>
        <v>0.315260767854686</v>
      </c>
      <c r="J31" s="754" t="n">
        <v>48782</v>
      </c>
      <c r="K31" s="755" t="n">
        <v>47348</v>
      </c>
      <c r="L31" s="755" t="n">
        <f aca="false">K31+J31</f>
        <v>96130</v>
      </c>
      <c r="M31" s="756" t="n">
        <f aca="false">L31/$L$7</f>
        <v>0.00473225843674103</v>
      </c>
      <c r="N31" s="755" t="n">
        <v>41810</v>
      </c>
      <c r="O31" s="755" t="n">
        <v>40782</v>
      </c>
      <c r="P31" s="755" t="n">
        <f aca="false">O31+N31</f>
        <v>82592</v>
      </c>
      <c r="Q31" s="756" t="n">
        <f aca="false">(L31/P31-1)</f>
        <v>0.163914180550174</v>
      </c>
    </row>
    <row r="32" s="752" customFormat="true" ht="18" hidden="false" customHeight="true" outlineLevel="0" collapsed="false">
      <c r="A32" s="753" t="s">
        <v>324</v>
      </c>
      <c r="B32" s="754" t="n">
        <v>4042</v>
      </c>
      <c r="C32" s="755" t="n">
        <v>3737</v>
      </c>
      <c r="D32" s="755" t="n">
        <f aca="false">C32+B32</f>
        <v>7779</v>
      </c>
      <c r="E32" s="756" t="n">
        <f aca="false">D32/$D$7</f>
        <v>0.0037284531927906</v>
      </c>
      <c r="F32" s="754" t="n">
        <v>4122</v>
      </c>
      <c r="G32" s="755" t="n">
        <v>3801</v>
      </c>
      <c r="H32" s="755" t="n">
        <f aca="false">G32+F32</f>
        <v>7923</v>
      </c>
      <c r="I32" s="756" t="n">
        <f aca="false">(D32/H32-1)</f>
        <v>-0.0181749337372208</v>
      </c>
      <c r="J32" s="754" t="n">
        <v>42332</v>
      </c>
      <c r="K32" s="755" t="n">
        <v>40951</v>
      </c>
      <c r="L32" s="755" t="n">
        <f aca="false">K32+J32</f>
        <v>83283</v>
      </c>
      <c r="M32" s="756" t="n">
        <f aca="false">L32/$L$7</f>
        <v>0.00409983022352131</v>
      </c>
      <c r="N32" s="755" t="n">
        <v>44019</v>
      </c>
      <c r="O32" s="755" t="n">
        <v>42759</v>
      </c>
      <c r="P32" s="755" t="n">
        <f aca="false">O32+N32</f>
        <v>86778</v>
      </c>
      <c r="Q32" s="756" t="n">
        <f aca="false">(L32/P32-1)</f>
        <v>-0.0402751849547121</v>
      </c>
    </row>
    <row r="33" s="752" customFormat="true" ht="18" hidden="false" customHeight="true" outlineLevel="0" collapsed="false">
      <c r="A33" s="753" t="s">
        <v>325</v>
      </c>
      <c r="B33" s="754" t="n">
        <v>1927</v>
      </c>
      <c r="C33" s="755" t="n">
        <v>3853</v>
      </c>
      <c r="D33" s="755" t="n">
        <f aca="false">C33+B33</f>
        <v>5780</v>
      </c>
      <c r="E33" s="756" t="n">
        <f aca="false">D33/$D$7</f>
        <v>0.00277033801958217</v>
      </c>
      <c r="F33" s="754" t="n">
        <v>1930</v>
      </c>
      <c r="G33" s="755" t="n">
        <v>3887</v>
      </c>
      <c r="H33" s="755" t="n">
        <f aca="false">G33+F33</f>
        <v>5817</v>
      </c>
      <c r="I33" s="756" t="n">
        <f aca="false">(D33/H33-1)</f>
        <v>-0.00636066701048654</v>
      </c>
      <c r="J33" s="754" t="n">
        <v>23447</v>
      </c>
      <c r="K33" s="755" t="n">
        <v>44442</v>
      </c>
      <c r="L33" s="755" t="n">
        <f aca="false">K33+J33</f>
        <v>67889</v>
      </c>
      <c r="M33" s="756" t="n">
        <f aca="false">L33/$L$7</f>
        <v>0.00334201906805276</v>
      </c>
      <c r="N33" s="755" t="n">
        <v>29466</v>
      </c>
      <c r="O33" s="755" t="n">
        <v>44611</v>
      </c>
      <c r="P33" s="755" t="n">
        <f aca="false">O33+N33</f>
        <v>74077</v>
      </c>
      <c r="Q33" s="756" t="n">
        <f aca="false">(L33/P33-1)</f>
        <v>-0.083534700379335</v>
      </c>
    </row>
    <row r="34" s="752" customFormat="true" ht="18" hidden="false" customHeight="true" outlineLevel="0" collapsed="false">
      <c r="A34" s="753" t="s">
        <v>326</v>
      </c>
      <c r="B34" s="754" t="n">
        <v>2423</v>
      </c>
      <c r="C34" s="755" t="n">
        <v>3052</v>
      </c>
      <c r="D34" s="755" t="n">
        <f aca="false">C34+B34</f>
        <v>5475</v>
      </c>
      <c r="E34" s="756" t="n">
        <f aca="false">D34/$D$7</f>
        <v>0.00262415236283951</v>
      </c>
      <c r="F34" s="754" t="n">
        <v>1694</v>
      </c>
      <c r="G34" s="755" t="n">
        <v>2358</v>
      </c>
      <c r="H34" s="755" t="n">
        <f aca="false">G34+F34</f>
        <v>4052</v>
      </c>
      <c r="I34" s="756" t="n">
        <f aca="false">(D34/H34-1)</f>
        <v>0.351184600197433</v>
      </c>
      <c r="J34" s="754" t="n">
        <v>27634</v>
      </c>
      <c r="K34" s="755" t="n">
        <v>26847</v>
      </c>
      <c r="L34" s="755" t="n">
        <f aca="false">K34+J34</f>
        <v>54481</v>
      </c>
      <c r="M34" s="756" t="n">
        <f aca="false">L34/$L$7</f>
        <v>0.0026819741172588</v>
      </c>
      <c r="N34" s="755" t="n">
        <v>25177</v>
      </c>
      <c r="O34" s="755" t="n">
        <v>24229</v>
      </c>
      <c r="P34" s="755" t="n">
        <f aca="false">O34+N34</f>
        <v>49406</v>
      </c>
      <c r="Q34" s="756" t="n">
        <f aca="false">(L34/P34-1)</f>
        <v>0.10272031737036</v>
      </c>
    </row>
    <row r="35" s="752" customFormat="true" ht="18" hidden="false" customHeight="true" outlineLevel="0" collapsed="false">
      <c r="A35" s="753" t="s">
        <v>327</v>
      </c>
      <c r="B35" s="754" t="n">
        <v>2016</v>
      </c>
      <c r="C35" s="755" t="n">
        <v>2644</v>
      </c>
      <c r="D35" s="755" t="n">
        <f aca="false">C35+B35</f>
        <v>4660</v>
      </c>
      <c r="E35" s="756" t="n">
        <f aca="false">D35/$D$7</f>
        <v>0.00223352511613372</v>
      </c>
      <c r="F35" s="754" t="n">
        <v>2230</v>
      </c>
      <c r="G35" s="755" t="n">
        <v>2765</v>
      </c>
      <c r="H35" s="755" t="n">
        <f aca="false">G35+F35</f>
        <v>4995</v>
      </c>
      <c r="I35" s="756" t="n">
        <f aca="false">(D35/H35-1)</f>
        <v>-0.0670670670670671</v>
      </c>
      <c r="J35" s="754" t="n">
        <v>25391</v>
      </c>
      <c r="K35" s="755" t="n">
        <v>26440</v>
      </c>
      <c r="L35" s="755" t="n">
        <f aca="false">K35+J35</f>
        <v>51831</v>
      </c>
      <c r="M35" s="756" t="n">
        <f aca="false">L35/$L$7</f>
        <v>0.00255152072230026</v>
      </c>
      <c r="N35" s="755" t="n">
        <v>26733</v>
      </c>
      <c r="O35" s="755" t="n">
        <v>27688</v>
      </c>
      <c r="P35" s="755" t="n">
        <f aca="false">O35+N35</f>
        <v>54421</v>
      </c>
      <c r="Q35" s="756" t="n">
        <f aca="false">(L35/P35-1)</f>
        <v>-0.0475919222359016</v>
      </c>
    </row>
    <row r="36" s="752" customFormat="true" ht="18" hidden="false" customHeight="true" outlineLevel="0" collapsed="false">
      <c r="A36" s="753" t="s">
        <v>328</v>
      </c>
      <c r="B36" s="754" t="n">
        <v>2047</v>
      </c>
      <c r="C36" s="755" t="n">
        <v>2455</v>
      </c>
      <c r="D36" s="755" t="n">
        <f aca="false">C36+B36</f>
        <v>4502</v>
      </c>
      <c r="E36" s="756" t="n">
        <f aca="false">D36/$D$7</f>
        <v>0.00215779615296867</v>
      </c>
      <c r="F36" s="754" t="n">
        <v>1541</v>
      </c>
      <c r="G36" s="755" t="n">
        <v>1995</v>
      </c>
      <c r="H36" s="755" t="n">
        <f aca="false">G36+F36</f>
        <v>3536</v>
      </c>
      <c r="I36" s="756" t="n">
        <f aca="false">(D36/H36-1)</f>
        <v>0.273190045248869</v>
      </c>
      <c r="J36" s="754" t="n">
        <v>20693</v>
      </c>
      <c r="K36" s="755" t="n">
        <v>26442</v>
      </c>
      <c r="L36" s="755" t="n">
        <f aca="false">K36+J36</f>
        <v>47135</v>
      </c>
      <c r="M36" s="756" t="n">
        <f aca="false">L36/$L$7</f>
        <v>0.0023203474608945</v>
      </c>
      <c r="N36" s="755" t="n">
        <v>21668</v>
      </c>
      <c r="O36" s="755" t="n">
        <v>26022</v>
      </c>
      <c r="P36" s="755" t="n">
        <f aca="false">O36+N36</f>
        <v>47690</v>
      </c>
      <c r="Q36" s="756" t="n">
        <f aca="false">(L36/P36-1)</f>
        <v>-0.0116376598867687</v>
      </c>
    </row>
    <row r="37" s="752" customFormat="true" ht="18" hidden="false" customHeight="true" outlineLevel="0" collapsed="false">
      <c r="A37" s="753" t="s">
        <v>329</v>
      </c>
      <c r="B37" s="754" t="n">
        <v>1984</v>
      </c>
      <c r="C37" s="755" t="n">
        <v>2052</v>
      </c>
      <c r="D37" s="755" t="n">
        <f aca="false">C37+B37</f>
        <v>4036</v>
      </c>
      <c r="E37" s="756" t="n">
        <f aca="false">D37/$D$7</f>
        <v>0.0019344436413553</v>
      </c>
      <c r="F37" s="754" t="n">
        <v>1417</v>
      </c>
      <c r="G37" s="755" t="n">
        <v>1476</v>
      </c>
      <c r="H37" s="755" t="n">
        <f aca="false">G37+F37</f>
        <v>2893</v>
      </c>
      <c r="I37" s="756" t="n">
        <f aca="false">(D37/H37-1)</f>
        <v>0.395091600414794</v>
      </c>
      <c r="J37" s="754" t="n">
        <v>21272</v>
      </c>
      <c r="K37" s="755" t="n">
        <v>20673</v>
      </c>
      <c r="L37" s="755" t="n">
        <f aca="false">K37+J37</f>
        <v>41945</v>
      </c>
      <c r="M37" s="756" t="n">
        <f aca="false">L37/$L$7</f>
        <v>0.00206485571756062</v>
      </c>
      <c r="N37" s="755" t="n">
        <v>20297</v>
      </c>
      <c r="O37" s="755" t="n">
        <v>19721</v>
      </c>
      <c r="P37" s="755" t="n">
        <f aca="false">O37+N37</f>
        <v>40018</v>
      </c>
      <c r="Q37" s="756" t="n">
        <f aca="false">(L37/P37-1)</f>
        <v>0.0481533310010496</v>
      </c>
    </row>
    <row r="38" s="752" customFormat="true" ht="18" hidden="false" customHeight="true" outlineLevel="0" collapsed="false">
      <c r="A38" s="753" t="s">
        <v>330</v>
      </c>
      <c r="B38" s="754" t="n">
        <v>1877</v>
      </c>
      <c r="C38" s="755" t="n">
        <v>1818</v>
      </c>
      <c r="D38" s="755" t="n">
        <f aca="false">C38+B38</f>
        <v>3695</v>
      </c>
      <c r="E38" s="756" t="n">
        <f aca="false">D38/$D$7</f>
        <v>0.00177100328414466</v>
      </c>
      <c r="F38" s="754" t="n">
        <v>1793</v>
      </c>
      <c r="G38" s="755" t="n">
        <v>1794</v>
      </c>
      <c r="H38" s="755" t="n">
        <f aca="false">G38+F38</f>
        <v>3587</v>
      </c>
      <c r="I38" s="756" t="n">
        <f aca="false">(D38/H38-1)</f>
        <v>0.0301087259548369</v>
      </c>
      <c r="J38" s="754" t="n">
        <v>20561</v>
      </c>
      <c r="K38" s="755" t="n">
        <v>17831</v>
      </c>
      <c r="L38" s="755" t="n">
        <f aca="false">K38+J38</f>
        <v>38392</v>
      </c>
      <c r="M38" s="756" t="n">
        <f aca="false">L38/$L$7</f>
        <v>0.00188994971292377</v>
      </c>
      <c r="N38" s="755" t="n">
        <v>20305</v>
      </c>
      <c r="O38" s="755" t="n">
        <v>17184</v>
      </c>
      <c r="P38" s="755" t="n">
        <f aca="false">O38+N38</f>
        <v>37489</v>
      </c>
      <c r="Q38" s="756" t="n">
        <f aca="false">(L38/P38-1)</f>
        <v>0.0240870655392249</v>
      </c>
    </row>
    <row r="39" s="752" customFormat="true" ht="18" hidden="false" customHeight="true" outlineLevel="0" collapsed="false">
      <c r="A39" s="753" t="s">
        <v>331</v>
      </c>
      <c r="B39" s="754" t="n">
        <v>971</v>
      </c>
      <c r="C39" s="755" t="n">
        <v>1448</v>
      </c>
      <c r="D39" s="755" t="n">
        <f aca="false">C39+B39</f>
        <v>2419</v>
      </c>
      <c r="E39" s="756" t="n">
        <f aca="false">D39/$D$7</f>
        <v>0.0011594200120016</v>
      </c>
      <c r="F39" s="754" t="n">
        <v>1030</v>
      </c>
      <c r="G39" s="755" t="n">
        <v>1318</v>
      </c>
      <c r="H39" s="755" t="n">
        <f aca="false">G39+F39</f>
        <v>2348</v>
      </c>
      <c r="I39" s="756" t="n">
        <f aca="false">(D39/H39-1)</f>
        <v>0.0302385008517887</v>
      </c>
      <c r="J39" s="754" t="n">
        <v>10577</v>
      </c>
      <c r="K39" s="755" t="n">
        <v>11009</v>
      </c>
      <c r="L39" s="755" t="n">
        <f aca="false">K39+J39</f>
        <v>21586</v>
      </c>
      <c r="M39" s="756" t="n">
        <f aca="false">L39/$L$7</f>
        <v>0.00106262905040562</v>
      </c>
      <c r="N39" s="755" t="n">
        <v>11471</v>
      </c>
      <c r="O39" s="755" t="n">
        <v>9693</v>
      </c>
      <c r="P39" s="755" t="n">
        <f aca="false">O39+N39</f>
        <v>21164</v>
      </c>
      <c r="Q39" s="756" t="n">
        <f aca="false">(L39/P39-1)</f>
        <v>0.01993951993952</v>
      </c>
    </row>
    <row r="40" s="752" customFormat="true" ht="18" hidden="false" customHeight="true" outlineLevel="0" collapsed="false">
      <c r="A40" s="753" t="s">
        <v>332</v>
      </c>
      <c r="B40" s="754" t="n">
        <v>1110</v>
      </c>
      <c r="C40" s="755" t="n">
        <v>1300</v>
      </c>
      <c r="D40" s="755" t="n">
        <f aca="false">C40+B40</f>
        <v>2410</v>
      </c>
      <c r="E40" s="756" t="n">
        <f aca="false">D40/$D$7</f>
        <v>0.00115510633688461</v>
      </c>
      <c r="F40" s="754" t="n">
        <v>950</v>
      </c>
      <c r="G40" s="755" t="n">
        <v>996</v>
      </c>
      <c r="H40" s="755" t="n">
        <f aca="false">G40+F40</f>
        <v>1946</v>
      </c>
      <c r="I40" s="756" t="n">
        <f aca="false">(D40/H40-1)</f>
        <v>0.238437821171634</v>
      </c>
      <c r="J40" s="754" t="n">
        <v>12088</v>
      </c>
      <c r="K40" s="755" t="n">
        <v>10171</v>
      </c>
      <c r="L40" s="755" t="n">
        <f aca="false">K40+J40</f>
        <v>22259</v>
      </c>
      <c r="M40" s="756" t="n">
        <f aca="false">L40/$L$7</f>
        <v>0.00109575928995546</v>
      </c>
      <c r="N40" s="755" t="n">
        <v>10307</v>
      </c>
      <c r="O40" s="755" t="n">
        <v>7762</v>
      </c>
      <c r="P40" s="755" t="n">
        <f aca="false">O40+N40</f>
        <v>18069</v>
      </c>
      <c r="Q40" s="756" t="n">
        <f aca="false">(L40/P40-1)</f>
        <v>0.231888870441087</v>
      </c>
    </row>
    <row r="41" s="752" customFormat="true" ht="18" hidden="false" customHeight="true" outlineLevel="0" collapsed="false">
      <c r="A41" s="753" t="s">
        <v>333</v>
      </c>
      <c r="B41" s="754" t="n">
        <v>1095</v>
      </c>
      <c r="C41" s="755" t="n">
        <v>1077</v>
      </c>
      <c r="D41" s="755" t="n">
        <f aca="false">C41+B41</f>
        <v>2172</v>
      </c>
      <c r="E41" s="756" t="n">
        <f aca="false">D41/$D$7</f>
        <v>0.00104103359490181</v>
      </c>
      <c r="F41" s="754" t="n">
        <v>1075</v>
      </c>
      <c r="G41" s="755" t="n">
        <v>1162</v>
      </c>
      <c r="H41" s="755" t="n">
        <f aca="false">G41+F41</f>
        <v>2237</v>
      </c>
      <c r="I41" s="756" t="n">
        <f aca="false">(D41/H41-1)</f>
        <v>-0.0290567724631202</v>
      </c>
      <c r="J41" s="754" t="n">
        <v>14223</v>
      </c>
      <c r="K41" s="755" t="n">
        <v>13681</v>
      </c>
      <c r="L41" s="755" t="n">
        <f aca="false">K41+J41</f>
        <v>27904</v>
      </c>
      <c r="M41" s="756" t="n">
        <f aca="false">L41/$L$7</f>
        <v>0.00137364963506524</v>
      </c>
      <c r="N41" s="755" t="n">
        <v>16796</v>
      </c>
      <c r="O41" s="755" t="n">
        <v>15687</v>
      </c>
      <c r="P41" s="755" t="n">
        <f aca="false">O41+N41</f>
        <v>32483</v>
      </c>
      <c r="Q41" s="756" t="n">
        <f aca="false">(L41/P41-1)</f>
        <v>-0.140966043776745</v>
      </c>
    </row>
    <row r="42" s="752" customFormat="true" ht="18" hidden="false" customHeight="true" outlineLevel="0" collapsed="false">
      <c r="A42" s="753" t="s">
        <v>334</v>
      </c>
      <c r="B42" s="754" t="n">
        <v>1261</v>
      </c>
      <c r="C42" s="755" t="n">
        <v>903</v>
      </c>
      <c r="D42" s="755" t="n">
        <f aca="false">C42+B42</f>
        <v>2164</v>
      </c>
      <c r="E42" s="756" t="n">
        <f aca="false">D42/$D$7</f>
        <v>0.00103719921702004</v>
      </c>
      <c r="F42" s="754" t="n">
        <v>1004</v>
      </c>
      <c r="G42" s="755" t="n">
        <v>777</v>
      </c>
      <c r="H42" s="755" t="n">
        <f aca="false">G42+F42</f>
        <v>1781</v>
      </c>
      <c r="I42" s="756" t="n">
        <f aca="false">(D42/H42-1)</f>
        <v>0.215047725996631</v>
      </c>
      <c r="J42" s="754" t="n">
        <v>13114</v>
      </c>
      <c r="K42" s="755" t="n">
        <v>9789</v>
      </c>
      <c r="L42" s="755" t="n">
        <f aca="false">K42+J42</f>
        <v>22903</v>
      </c>
      <c r="M42" s="756" t="n">
        <f aca="false">L42/$L$7</f>
        <v>0.0011274619263152</v>
      </c>
      <c r="N42" s="755" t="n">
        <v>11280</v>
      </c>
      <c r="O42" s="755" t="n">
        <v>8794</v>
      </c>
      <c r="P42" s="755" t="n">
        <f aca="false">O42+N42</f>
        <v>20074</v>
      </c>
      <c r="Q42" s="756" t="n">
        <f aca="false">(L42/P42-1)</f>
        <v>0.140928564312045</v>
      </c>
    </row>
    <row r="43" s="752" customFormat="true" ht="18" hidden="false" customHeight="true" outlineLevel="0" collapsed="false">
      <c r="A43" s="753" t="s">
        <v>335</v>
      </c>
      <c r="B43" s="754" t="n">
        <v>1272</v>
      </c>
      <c r="C43" s="755" t="n">
        <v>823</v>
      </c>
      <c r="D43" s="755" t="n">
        <f aca="false">C43+B43</f>
        <v>2095</v>
      </c>
      <c r="E43" s="756" t="n">
        <f aca="false">D43/$D$7</f>
        <v>0.00100412770778973</v>
      </c>
      <c r="F43" s="754" t="n">
        <v>1064</v>
      </c>
      <c r="G43" s="755" t="n">
        <v>602</v>
      </c>
      <c r="H43" s="755" t="n">
        <f aca="false">G43+F43</f>
        <v>1666</v>
      </c>
      <c r="I43" s="756" t="n">
        <f aca="false">(D43/H43-1)</f>
        <v>0.25750300120048</v>
      </c>
      <c r="J43" s="754" t="n">
        <v>10454</v>
      </c>
      <c r="K43" s="755" t="n">
        <v>7242</v>
      </c>
      <c r="L43" s="755" t="n">
        <f aca="false">K43+J43</f>
        <v>17696</v>
      </c>
      <c r="M43" s="756" t="n">
        <f aca="false">L43/$L$7</f>
        <v>0.000871133312145733</v>
      </c>
      <c r="N43" s="755" t="n">
        <v>8854</v>
      </c>
      <c r="O43" s="755" t="n">
        <v>6771</v>
      </c>
      <c r="P43" s="755" t="n">
        <f aca="false">O43+N43</f>
        <v>15625</v>
      </c>
      <c r="Q43" s="756" t="n">
        <f aca="false">(L43/P43-1)</f>
        <v>0.132544</v>
      </c>
    </row>
    <row r="44" s="752" customFormat="true" ht="18" hidden="false" customHeight="true" outlineLevel="0" collapsed="false">
      <c r="A44" s="753" t="s">
        <v>336</v>
      </c>
      <c r="B44" s="754" t="n">
        <v>927</v>
      </c>
      <c r="C44" s="755" t="n">
        <v>961</v>
      </c>
      <c r="D44" s="755" t="n">
        <f aca="false">C44+B44</f>
        <v>1888</v>
      </c>
      <c r="E44" s="756" t="n">
        <f aca="false">D44/$D$7</f>
        <v>0.000904913180098812</v>
      </c>
      <c r="F44" s="754" t="n">
        <v>789</v>
      </c>
      <c r="G44" s="755" t="n">
        <v>951</v>
      </c>
      <c r="H44" s="755" t="n">
        <f aca="false">G44+F44</f>
        <v>1740</v>
      </c>
      <c r="I44" s="756" t="n">
        <f aca="false">(D44/H44-1)</f>
        <v>0.0850574712643679</v>
      </c>
      <c r="J44" s="754" t="n">
        <v>10749</v>
      </c>
      <c r="K44" s="755" t="n">
        <v>9529</v>
      </c>
      <c r="L44" s="755" t="n">
        <f aca="false">K44+J44</f>
        <v>20278</v>
      </c>
      <c r="M44" s="756" t="n">
        <f aca="false">L44/$L$7</f>
        <v>0.000998239223761933</v>
      </c>
      <c r="N44" s="755" t="n">
        <v>9844</v>
      </c>
      <c r="O44" s="755" t="n">
        <v>8856</v>
      </c>
      <c r="P44" s="755" t="n">
        <f aca="false">O44+N44</f>
        <v>18700</v>
      </c>
      <c r="Q44" s="756" t="n">
        <f aca="false">(L44/P44-1)</f>
        <v>0.084385026737968</v>
      </c>
    </row>
    <row r="45" s="752" customFormat="true" ht="18" hidden="false" customHeight="true" outlineLevel="0" collapsed="false">
      <c r="A45" s="753" t="s">
        <v>337</v>
      </c>
      <c r="B45" s="754" t="n">
        <v>457</v>
      </c>
      <c r="C45" s="755" t="n">
        <v>686</v>
      </c>
      <c r="D45" s="755" t="n">
        <f aca="false">C45+B45</f>
        <v>1143</v>
      </c>
      <c r="E45" s="756" t="n">
        <f aca="false">D45/$D$7</f>
        <v>0.00054783673985855</v>
      </c>
      <c r="F45" s="754" t="n">
        <v>761</v>
      </c>
      <c r="G45" s="755" t="n">
        <v>1001</v>
      </c>
      <c r="H45" s="755" t="n">
        <f aca="false">G45+F45</f>
        <v>1762</v>
      </c>
      <c r="I45" s="756" t="n">
        <f aca="false">(D45/H45-1)</f>
        <v>-0.351305334846765</v>
      </c>
      <c r="J45" s="754" t="n">
        <v>6829</v>
      </c>
      <c r="K45" s="755" t="n">
        <v>6216</v>
      </c>
      <c r="L45" s="755" t="n">
        <f aca="false">K45+J45</f>
        <v>13045</v>
      </c>
      <c r="M45" s="756" t="n">
        <f aca="false">L45/$L$7</f>
        <v>0.000642175297069456</v>
      </c>
      <c r="N45" s="755" t="n">
        <v>8858</v>
      </c>
      <c r="O45" s="755" t="n">
        <v>8082</v>
      </c>
      <c r="P45" s="755" t="n">
        <f aca="false">O45+N45</f>
        <v>16940</v>
      </c>
      <c r="Q45" s="756" t="n">
        <f aca="false">(L45/P45-1)</f>
        <v>-0.229929161747344</v>
      </c>
    </row>
    <row r="46" s="752" customFormat="true" ht="18" hidden="false" customHeight="true" outlineLevel="0" collapsed="false">
      <c r="A46" s="753" t="s">
        <v>338</v>
      </c>
      <c r="B46" s="754" t="n">
        <v>424</v>
      </c>
      <c r="C46" s="755" t="n">
        <v>550</v>
      </c>
      <c r="D46" s="755" t="n">
        <f aca="false">C46+B46</f>
        <v>974</v>
      </c>
      <c r="E46" s="756" t="n">
        <f aca="false">D46/$D$7</f>
        <v>0.000466835507106061</v>
      </c>
      <c r="F46" s="754" t="n">
        <v>250</v>
      </c>
      <c r="G46" s="755" t="n">
        <v>405</v>
      </c>
      <c r="H46" s="755" t="n">
        <f aca="false">G46+F46</f>
        <v>655</v>
      </c>
      <c r="I46" s="756" t="n">
        <f aca="false">(D46/H46-1)</f>
        <v>0.487022900763359</v>
      </c>
      <c r="J46" s="754" t="n">
        <v>3786</v>
      </c>
      <c r="K46" s="755" t="n">
        <v>3723</v>
      </c>
      <c r="L46" s="755" t="n">
        <f aca="false">K46+J46</f>
        <v>7509</v>
      </c>
      <c r="M46" s="756" t="n">
        <f aca="false">L46/$L$7</f>
        <v>0.000369650770846649</v>
      </c>
      <c r="N46" s="755" t="n">
        <v>2653</v>
      </c>
      <c r="O46" s="755" t="n">
        <v>2640</v>
      </c>
      <c r="P46" s="755" t="n">
        <f aca="false">O46+N46</f>
        <v>5293</v>
      </c>
      <c r="Q46" s="756" t="n">
        <f aca="false">(L46/P46-1)</f>
        <v>0.418666162856603</v>
      </c>
    </row>
    <row r="47" s="752" customFormat="true" ht="18" hidden="false" customHeight="true" outlineLevel="0" collapsed="false">
      <c r="A47" s="753" t="s">
        <v>339</v>
      </c>
      <c r="B47" s="754" t="n">
        <v>709</v>
      </c>
      <c r="C47" s="755" t="n">
        <v>253</v>
      </c>
      <c r="D47" s="755" t="n">
        <f aca="false">C47+B47</f>
        <v>962</v>
      </c>
      <c r="E47" s="756" t="n">
        <f aca="false">D47/$D$7</f>
        <v>0.000461083940283399</v>
      </c>
      <c r="F47" s="754" t="n">
        <v>776</v>
      </c>
      <c r="G47" s="755" t="n">
        <v>250</v>
      </c>
      <c r="H47" s="755" t="n">
        <f aca="false">G47+F47</f>
        <v>1026</v>
      </c>
      <c r="I47" s="756" t="n">
        <f aca="false">(D47/H47-1)</f>
        <v>-0.0623781676413255</v>
      </c>
      <c r="J47" s="754" t="n">
        <v>6772</v>
      </c>
      <c r="K47" s="755" t="n">
        <v>3048</v>
      </c>
      <c r="L47" s="755" t="n">
        <f aca="false">K47+J47</f>
        <v>9820</v>
      </c>
      <c r="M47" s="756" t="n">
        <f aca="false">L47/$L$7</f>
        <v>0.000483415976789732</v>
      </c>
      <c r="N47" s="755" t="n">
        <v>6830</v>
      </c>
      <c r="O47" s="755" t="n">
        <v>3488</v>
      </c>
      <c r="P47" s="755" t="n">
        <f aca="false">O47+N47</f>
        <v>10318</v>
      </c>
      <c r="Q47" s="756" t="n">
        <f aca="false">(L47/P47-1)</f>
        <v>-0.0482651676681527</v>
      </c>
    </row>
    <row r="48" s="752" customFormat="true" ht="18" hidden="false" customHeight="true" outlineLevel="0" collapsed="false">
      <c r="A48" s="753" t="s">
        <v>340</v>
      </c>
      <c r="B48" s="754" t="n">
        <v>509</v>
      </c>
      <c r="C48" s="755" t="n">
        <v>413</v>
      </c>
      <c r="D48" s="755" t="n">
        <f aca="false">C48+B48</f>
        <v>922</v>
      </c>
      <c r="E48" s="756" t="n">
        <f aca="false">D48/$D$7</f>
        <v>0.000441912050874526</v>
      </c>
      <c r="F48" s="754" t="n">
        <v>528</v>
      </c>
      <c r="G48" s="755" t="n">
        <v>509</v>
      </c>
      <c r="H48" s="755" t="n">
        <f aca="false">G48+F48</f>
        <v>1037</v>
      </c>
      <c r="I48" s="756" t="n">
        <f aca="false">(D48/H48-1)</f>
        <v>-0.110896817743491</v>
      </c>
      <c r="J48" s="754" t="n">
        <v>5399</v>
      </c>
      <c r="K48" s="755" t="n">
        <v>5197</v>
      </c>
      <c r="L48" s="755" t="n">
        <f aca="false">K48+J48</f>
        <v>10596</v>
      </c>
      <c r="M48" s="756" t="n">
        <f aca="false">L48/$L$7</f>
        <v>0.000521616669049287</v>
      </c>
      <c r="N48" s="755" t="n">
        <v>5551</v>
      </c>
      <c r="O48" s="755" t="n">
        <v>5455</v>
      </c>
      <c r="P48" s="755" t="n">
        <f aca="false">O48+N48</f>
        <v>11006</v>
      </c>
      <c r="Q48" s="756" t="n">
        <f aca="false">(L48/P48-1)</f>
        <v>-0.0372524077775759</v>
      </c>
    </row>
    <row r="49" s="752" customFormat="true" ht="18" hidden="false" customHeight="true" outlineLevel="0" collapsed="false">
      <c r="A49" s="757" t="s">
        <v>268</v>
      </c>
      <c r="B49" s="758" t="n">
        <v>3950</v>
      </c>
      <c r="C49" s="759" t="n">
        <v>3724</v>
      </c>
      <c r="D49" s="759" t="n">
        <f aca="false">C49+B49</f>
        <v>7674</v>
      </c>
      <c r="E49" s="760" t="n">
        <f aca="false">D49/$D$7</f>
        <v>0.00367812698309231</v>
      </c>
      <c r="F49" s="758" t="n">
        <v>3755</v>
      </c>
      <c r="G49" s="759" t="n">
        <v>3262</v>
      </c>
      <c r="H49" s="759" t="n">
        <f aca="false">G49+F49</f>
        <v>7017</v>
      </c>
      <c r="I49" s="760" t="n">
        <f aca="false">(D49/H49-1)</f>
        <v>0.0936297563061137</v>
      </c>
      <c r="J49" s="758" t="n">
        <v>43448</v>
      </c>
      <c r="K49" s="759" t="n">
        <v>35430</v>
      </c>
      <c r="L49" s="759" t="n">
        <f aca="false">K49+J49</f>
        <v>78878</v>
      </c>
      <c r="M49" s="760" t="n">
        <f aca="false">L49/$L$7</f>
        <v>0.00388298222171288</v>
      </c>
      <c r="N49" s="758" t="n">
        <v>45913</v>
      </c>
      <c r="O49" s="759" t="n">
        <v>36037</v>
      </c>
      <c r="P49" s="759" t="n">
        <f aca="false">O49+N49</f>
        <v>81950</v>
      </c>
      <c r="Q49" s="760" t="n">
        <f aca="false">(L49/P49-1)</f>
        <v>-0.0374862721171446</v>
      </c>
    </row>
    <row r="50" customFormat="false" ht="14.25" hidden="false" customHeight="false" outlineLevel="0" collapsed="false">
      <c r="A50" s="186" t="s">
        <v>341</v>
      </c>
    </row>
    <row r="51" customFormat="false" ht="13.5" hidden="false" customHeight="false" outlineLevel="0" collapsed="false">
      <c r="A51" s="761" t="s">
        <v>342</v>
      </c>
      <c r="B51" s="762"/>
      <c r="C51" s="762"/>
      <c r="D51" s="762"/>
      <c r="E51" s="76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0:Q65536 I50:I65536 Q3:Q6 I3:I6">
    <cfRule type="cellIs" priority="2" operator="lessThan" aboveAverage="0" equalAverage="0" bottom="0" percent="0" rank="0" text="" dxfId="42">
      <formula>0</formula>
    </cfRule>
  </conditionalFormatting>
  <conditionalFormatting sqref="I7:I49 Q7:Q49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22" activeCellId="0" sqref="H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3" width="26.28"/>
    <col collapsed="false" customWidth="true" hidden="false" outlineLevel="0" max="2" min="2" style="763" width="6.99"/>
    <col collapsed="false" customWidth="true" hidden="false" outlineLevel="0" max="3" min="3" style="763" width="9.28"/>
    <col collapsed="false" customWidth="true" hidden="false" outlineLevel="0" max="4" min="4" style="763" width="8.56"/>
    <col collapsed="false" customWidth="true" hidden="false" outlineLevel="0" max="5" min="5" style="763" width="10.56"/>
    <col collapsed="false" customWidth="true" hidden="false" outlineLevel="0" max="6" min="6" style="763" width="7.99"/>
    <col collapsed="false" customWidth="true" hidden="false" outlineLevel="0" max="7" min="7" style="763" width="8.85"/>
    <col collapsed="false" customWidth="true" hidden="false" outlineLevel="0" max="8" min="8" style="763" width="8.56"/>
    <col collapsed="false" customWidth="true" hidden="false" outlineLevel="0" max="9" min="9" style="763" width="9.85"/>
    <col collapsed="false" customWidth="true" hidden="false" outlineLevel="0" max="10" min="10" style="763" width="8.28"/>
    <col collapsed="false" customWidth="true" hidden="false" outlineLevel="0" max="11" min="11" style="763" width="8.99"/>
    <col collapsed="false" customWidth="true" hidden="false" outlineLevel="0" max="12" min="12" style="763" width="9.41"/>
    <col collapsed="false" customWidth="true" hidden="false" outlineLevel="0" max="13" min="13" style="763" width="9.99"/>
    <col collapsed="false" customWidth="true" hidden="false" outlineLevel="0" max="14" min="14" style="763" width="9.7"/>
    <col collapsed="false" customWidth="true" hidden="false" outlineLevel="0" max="15" min="15" style="763" width="9.99"/>
    <col collapsed="false" customWidth="true" hidden="false" outlineLevel="0" max="16" min="16" style="763" width="9.28"/>
    <col collapsed="false" customWidth="true" hidden="false" outlineLevel="0" max="17" min="17" style="763" width="9.7"/>
    <col collapsed="false" customWidth="false" hidden="false" outlineLevel="0" max="257" min="18" style="763" width="9.14"/>
  </cols>
  <sheetData>
    <row r="1" customFormat="false" ht="18.75" hidden="false" customHeight="false" outlineLevel="0" collapsed="false">
      <c r="P1" s="764" t="s">
        <v>46</v>
      </c>
      <c r="Q1" s="764"/>
    </row>
    <row r="2" customFormat="false" ht="3.75" hidden="false" customHeight="true" outlineLevel="0" collapsed="false"/>
    <row r="3" customFormat="false" ht="24" hidden="false" customHeight="true" outlineLevel="0" collapsed="false">
      <c r="A3" s="765" t="s">
        <v>343</v>
      </c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</row>
    <row r="4" customFormat="false" ht="15.95" hidden="false" customHeight="true" outlineLevel="0" collapsed="false">
      <c r="A4" s="766" t="s">
        <v>299</v>
      </c>
      <c r="B4" s="767" t="s">
        <v>85</v>
      </c>
      <c r="C4" s="767"/>
      <c r="D4" s="767"/>
      <c r="E4" s="767"/>
      <c r="F4" s="767"/>
      <c r="G4" s="767"/>
      <c r="H4" s="767"/>
      <c r="I4" s="767"/>
      <c r="J4" s="767" t="s">
        <v>86</v>
      </c>
      <c r="K4" s="767"/>
      <c r="L4" s="767"/>
      <c r="M4" s="767"/>
      <c r="N4" s="767"/>
      <c r="O4" s="767"/>
      <c r="P4" s="767"/>
      <c r="Q4" s="767"/>
    </row>
    <row r="5" s="772" customFormat="true" ht="26.25" hidden="false" customHeight="true" outlineLevel="0" collapsed="false">
      <c r="A5" s="766"/>
      <c r="B5" s="768" t="s">
        <v>87</v>
      </c>
      <c r="C5" s="768"/>
      <c r="D5" s="768"/>
      <c r="E5" s="769" t="s">
        <v>88</v>
      </c>
      <c r="F5" s="768" t="s">
        <v>89</v>
      </c>
      <c r="G5" s="768"/>
      <c r="H5" s="768"/>
      <c r="I5" s="770" t="s">
        <v>90</v>
      </c>
      <c r="J5" s="771" t="s">
        <v>256</v>
      </c>
      <c r="K5" s="771"/>
      <c r="L5" s="771"/>
      <c r="M5" s="769" t="s">
        <v>88</v>
      </c>
      <c r="N5" s="771" t="s">
        <v>257</v>
      </c>
      <c r="O5" s="771"/>
      <c r="P5" s="771"/>
      <c r="Q5" s="769" t="s">
        <v>90</v>
      </c>
    </row>
    <row r="6" s="775" customFormat="true" ht="14.25" hidden="false" customHeight="false" outlineLevel="0" collapsed="false">
      <c r="A6" s="766"/>
      <c r="B6" s="773" t="s">
        <v>60</v>
      </c>
      <c r="C6" s="774" t="s">
        <v>61</v>
      </c>
      <c r="D6" s="774" t="s">
        <v>59</v>
      </c>
      <c r="E6" s="769"/>
      <c r="F6" s="773" t="s">
        <v>60</v>
      </c>
      <c r="G6" s="774" t="s">
        <v>61</v>
      </c>
      <c r="H6" s="774" t="s">
        <v>59</v>
      </c>
      <c r="I6" s="770"/>
      <c r="J6" s="773" t="s">
        <v>60</v>
      </c>
      <c r="K6" s="774" t="s">
        <v>61</v>
      </c>
      <c r="L6" s="774" t="s">
        <v>59</v>
      </c>
      <c r="M6" s="769"/>
      <c r="N6" s="773" t="s">
        <v>60</v>
      </c>
      <c r="O6" s="774" t="s">
        <v>61</v>
      </c>
      <c r="P6" s="774" t="s">
        <v>59</v>
      </c>
      <c r="Q6" s="769"/>
    </row>
    <row r="7" s="781" customFormat="true" ht="18" hidden="false" customHeight="true" outlineLevel="0" collapsed="false">
      <c r="A7" s="776" t="s">
        <v>50</v>
      </c>
      <c r="B7" s="777" t="n">
        <f aca="false">SUM(B8:B56)</f>
        <v>9495.082</v>
      </c>
      <c r="C7" s="778" t="n">
        <f aca="false">SUM(C8:C56)</f>
        <v>9495.082</v>
      </c>
      <c r="D7" s="779" t="n">
        <f aca="false">C7+B7</f>
        <v>18990.164</v>
      </c>
      <c r="E7" s="780" t="n">
        <f aca="false">D7/$D$7</f>
        <v>1</v>
      </c>
      <c r="F7" s="777" t="n">
        <f aca="false">SUM(F8:F56)</f>
        <v>9226.327</v>
      </c>
      <c r="G7" s="778" t="n">
        <f aca="false">SUM(G8:G56)</f>
        <v>9226.327</v>
      </c>
      <c r="H7" s="779" t="n">
        <f aca="false">G7+F7</f>
        <v>18452.654</v>
      </c>
      <c r="I7" s="780" t="n">
        <f aca="false">(D7/H7-1)</f>
        <v>0.0291291431574017</v>
      </c>
      <c r="J7" s="777" t="n">
        <f aca="false">SUM(J8:J56)</f>
        <v>99757.562</v>
      </c>
      <c r="K7" s="778" t="n">
        <f aca="false">SUM(K8:K56)</f>
        <v>99757.562</v>
      </c>
      <c r="L7" s="779" t="n">
        <f aca="false">K7+J7</f>
        <v>199515.124</v>
      </c>
      <c r="M7" s="780" t="n">
        <f aca="false">L7/$L$7</f>
        <v>1</v>
      </c>
      <c r="N7" s="777" t="n">
        <f aca="false">SUM(N8:N56)</f>
        <v>123288.86</v>
      </c>
      <c r="O7" s="778" t="n">
        <f aca="false">SUM(O8:O56)</f>
        <v>123288.86</v>
      </c>
      <c r="P7" s="779" t="n">
        <f aca="false">O7+N7</f>
        <v>246577.72</v>
      </c>
      <c r="Q7" s="780" t="n">
        <f aca="false">(L7/P7-1)</f>
        <v>-0.190863132321931</v>
      </c>
    </row>
    <row r="8" s="786" customFormat="true" ht="18" hidden="false" customHeight="true" outlineLevel="0" collapsed="false">
      <c r="A8" s="782" t="s">
        <v>300</v>
      </c>
      <c r="B8" s="783" t="n">
        <v>3668.16</v>
      </c>
      <c r="C8" s="784" t="n">
        <v>3290.862</v>
      </c>
      <c r="D8" s="784" t="n">
        <f aca="false">C8+B8</f>
        <v>6959.022</v>
      </c>
      <c r="E8" s="785" t="n">
        <f aca="false">D8/$D$7</f>
        <v>0.366454023251195</v>
      </c>
      <c r="F8" s="783" t="n">
        <v>3602.346</v>
      </c>
      <c r="G8" s="784" t="n">
        <v>2909.177</v>
      </c>
      <c r="H8" s="784" t="n">
        <f aca="false">G8+F8</f>
        <v>6511.523</v>
      </c>
      <c r="I8" s="785" t="n">
        <f aca="false">(D8/H8-1)</f>
        <v>0.0687241679097195</v>
      </c>
      <c r="J8" s="783" t="n">
        <v>36483.855</v>
      </c>
      <c r="K8" s="784" t="n">
        <v>36246.764</v>
      </c>
      <c r="L8" s="784" t="n">
        <f aca="false">K8+J8</f>
        <v>72730.619</v>
      </c>
      <c r="M8" s="785" t="n">
        <f aca="false">L8/$L$7</f>
        <v>0.36453687089907</v>
      </c>
      <c r="N8" s="783" t="n">
        <v>48494.468</v>
      </c>
      <c r="O8" s="784" t="n">
        <v>45557.0000000001</v>
      </c>
      <c r="P8" s="784" t="n">
        <f aca="false">O8+N8</f>
        <v>94051.4680000001</v>
      </c>
      <c r="Q8" s="785" t="n">
        <f aca="false">(L8/P8-1)</f>
        <v>-0.226693420670479</v>
      </c>
    </row>
    <row r="9" s="786" customFormat="true" ht="18" hidden="false" customHeight="true" outlineLevel="0" collapsed="false">
      <c r="A9" s="782" t="s">
        <v>301</v>
      </c>
      <c r="B9" s="783" t="n">
        <v>951.703</v>
      </c>
      <c r="C9" s="784" t="n">
        <v>819.218</v>
      </c>
      <c r="D9" s="784" t="n">
        <f aca="false">C9+B9</f>
        <v>1770.921</v>
      </c>
      <c r="E9" s="785" t="n">
        <f aca="false">D9/$D$7</f>
        <v>0.0932546448782644</v>
      </c>
      <c r="F9" s="783" t="n">
        <v>762.055</v>
      </c>
      <c r="G9" s="784" t="n">
        <v>944.845</v>
      </c>
      <c r="H9" s="784" t="n">
        <f aca="false">G9+F9</f>
        <v>1706.9</v>
      </c>
      <c r="I9" s="785" t="n">
        <f aca="false">(D9/H9-1)</f>
        <v>0.0375071767531783</v>
      </c>
      <c r="J9" s="783" t="n">
        <v>9012.394</v>
      </c>
      <c r="K9" s="784" t="n">
        <v>7750.688</v>
      </c>
      <c r="L9" s="784" t="n">
        <f aca="false">K9+J9</f>
        <v>16763.082</v>
      </c>
      <c r="M9" s="785" t="n">
        <f aca="false">L9/$L$7</f>
        <v>0.0840191042359275</v>
      </c>
      <c r="N9" s="783" t="n">
        <v>12286.612</v>
      </c>
      <c r="O9" s="784" t="n">
        <v>11808.382</v>
      </c>
      <c r="P9" s="784" t="n">
        <f aca="false">O9+N9</f>
        <v>24094.994</v>
      </c>
      <c r="Q9" s="785" t="n">
        <f aca="false">(L9/P9-1)</f>
        <v>-0.30429192055412</v>
      </c>
    </row>
    <row r="10" s="786" customFormat="true" ht="18" hidden="false" customHeight="true" outlineLevel="0" collapsed="false">
      <c r="A10" s="782" t="s">
        <v>302</v>
      </c>
      <c r="B10" s="783" t="n">
        <v>713.396</v>
      </c>
      <c r="C10" s="784" t="n">
        <v>726.825</v>
      </c>
      <c r="D10" s="784" t="n">
        <f aca="false">C10+B10</f>
        <v>1440.221</v>
      </c>
      <c r="E10" s="785" t="n">
        <f aca="false">D10/$D$7</f>
        <v>0.0758403666234794</v>
      </c>
      <c r="F10" s="783" t="n">
        <v>822.225</v>
      </c>
      <c r="G10" s="784" t="n">
        <v>739.647</v>
      </c>
      <c r="H10" s="784" t="n">
        <f aca="false">G10+F10</f>
        <v>1561.872</v>
      </c>
      <c r="I10" s="785" t="n">
        <f aca="false">(D10/H10-1)</f>
        <v>-0.077887944722743</v>
      </c>
      <c r="J10" s="783" t="n">
        <v>8367.99400000001</v>
      </c>
      <c r="K10" s="784" t="n">
        <v>7681.832</v>
      </c>
      <c r="L10" s="784" t="n">
        <f aca="false">K10+J10</f>
        <v>16049.826</v>
      </c>
      <c r="M10" s="785" t="n">
        <f aca="false">L10/$L$7</f>
        <v>0.0804441572058467</v>
      </c>
      <c r="N10" s="783" t="n">
        <v>10797.774</v>
      </c>
      <c r="O10" s="784" t="n">
        <v>9613.28100000001</v>
      </c>
      <c r="P10" s="784" t="n">
        <f aca="false">O10+N10</f>
        <v>20411.055</v>
      </c>
      <c r="Q10" s="785" t="n">
        <f aca="false">(L10/P10-1)</f>
        <v>-0.213669945037138</v>
      </c>
    </row>
    <row r="11" s="786" customFormat="true" ht="18" hidden="false" customHeight="true" outlineLevel="0" collapsed="false">
      <c r="A11" s="782" t="s">
        <v>304</v>
      </c>
      <c r="B11" s="783" t="n">
        <v>489.81</v>
      </c>
      <c r="C11" s="784" t="n">
        <v>681.604</v>
      </c>
      <c r="D11" s="784" t="n">
        <f aca="false">C11+B11</f>
        <v>1171.414</v>
      </c>
      <c r="E11" s="785" t="n">
        <f aca="false">D11/$D$7</f>
        <v>0.0616853019278822</v>
      </c>
      <c r="F11" s="783" t="n">
        <v>582.873</v>
      </c>
      <c r="G11" s="784" t="n">
        <v>795.418</v>
      </c>
      <c r="H11" s="784" t="n">
        <f aca="false">G11+F11</f>
        <v>1378.291</v>
      </c>
      <c r="I11" s="785" t="n">
        <f aca="false">(D11/H11-1)</f>
        <v>-0.150096750250854</v>
      </c>
      <c r="J11" s="783" t="n">
        <v>6141.104</v>
      </c>
      <c r="K11" s="784" t="n">
        <v>6114.79000000001</v>
      </c>
      <c r="L11" s="784" t="n">
        <f aca="false">K11+J11</f>
        <v>12255.894</v>
      </c>
      <c r="M11" s="785" t="n">
        <f aca="false">L11/$L$7</f>
        <v>0.061428395774147</v>
      </c>
      <c r="N11" s="783" t="n">
        <v>10364.47</v>
      </c>
      <c r="O11" s="784" t="n">
        <v>12400.449</v>
      </c>
      <c r="P11" s="784" t="n">
        <f aca="false">O11+N11</f>
        <v>22764.919</v>
      </c>
      <c r="Q11" s="785" t="n">
        <f aca="false">(L11/P11-1)</f>
        <v>-0.46163243541521</v>
      </c>
    </row>
    <row r="12" s="786" customFormat="true" ht="18" hidden="false" customHeight="true" outlineLevel="0" collapsed="false">
      <c r="A12" s="782" t="s">
        <v>317</v>
      </c>
      <c r="B12" s="783" t="n">
        <v>614.955</v>
      </c>
      <c r="C12" s="784" t="n">
        <v>472.209</v>
      </c>
      <c r="D12" s="784" t="n">
        <f aca="false">C12+B12</f>
        <v>1087.164</v>
      </c>
      <c r="E12" s="785" t="n">
        <f aca="false">D12/$D$7</f>
        <v>0.0572487946918205</v>
      </c>
      <c r="F12" s="783" t="n">
        <v>647.766</v>
      </c>
      <c r="G12" s="784" t="n">
        <v>397.19</v>
      </c>
      <c r="H12" s="784" t="n">
        <f aca="false">G12+F12</f>
        <v>1044.956</v>
      </c>
      <c r="I12" s="785" t="n">
        <f aca="false">(D12/H12-1)</f>
        <v>0.0403921313433293</v>
      </c>
      <c r="J12" s="783" t="n">
        <v>6707.089</v>
      </c>
      <c r="K12" s="784" t="n">
        <v>4061.379</v>
      </c>
      <c r="L12" s="784" t="n">
        <f aca="false">K12+J12</f>
        <v>10768.468</v>
      </c>
      <c r="M12" s="785" t="n">
        <f aca="false">L12/$L$7</f>
        <v>0.053973191526072</v>
      </c>
      <c r="N12" s="783" t="n">
        <v>6976.052</v>
      </c>
      <c r="O12" s="784" t="n">
        <v>4752.007</v>
      </c>
      <c r="P12" s="784" t="n">
        <f aca="false">O12+N12</f>
        <v>11728.059</v>
      </c>
      <c r="Q12" s="785" t="n">
        <f aca="false">(L12/P12-1)</f>
        <v>-0.0818201033947731</v>
      </c>
    </row>
    <row r="13" s="786" customFormat="true" ht="18" hidden="false" customHeight="true" outlineLevel="0" collapsed="false">
      <c r="A13" s="782" t="s">
        <v>303</v>
      </c>
      <c r="B13" s="783" t="n">
        <v>331.298</v>
      </c>
      <c r="C13" s="784" t="n">
        <v>295.993</v>
      </c>
      <c r="D13" s="784" t="n">
        <f aca="false">C13+B13</f>
        <v>627.291</v>
      </c>
      <c r="E13" s="785" t="n">
        <f aca="false">D13/$D$7</f>
        <v>0.0330324161497499</v>
      </c>
      <c r="F13" s="783" t="n">
        <v>278.198</v>
      </c>
      <c r="G13" s="784" t="n">
        <v>271.185</v>
      </c>
      <c r="H13" s="784" t="n">
        <f aca="false">G13+F13</f>
        <v>549.383</v>
      </c>
      <c r="I13" s="785" t="n">
        <f aca="false">(D13/H13-1)</f>
        <v>0.141809994120677</v>
      </c>
      <c r="J13" s="783" t="n">
        <v>3879.443</v>
      </c>
      <c r="K13" s="784" t="n">
        <v>3302.588</v>
      </c>
      <c r="L13" s="784" t="n">
        <f aca="false">K13+J13</f>
        <v>7182.031</v>
      </c>
      <c r="M13" s="785" t="n">
        <f aca="false">L13/$L$7</f>
        <v>0.0359974264407143</v>
      </c>
      <c r="N13" s="783" t="n">
        <v>4739.522</v>
      </c>
      <c r="O13" s="784" t="n">
        <v>4008.629</v>
      </c>
      <c r="P13" s="784" t="n">
        <f aca="false">O13+N13</f>
        <v>8748.151</v>
      </c>
      <c r="Q13" s="785" t="n">
        <f aca="false">(L13/P13-1)</f>
        <v>-0.179022972968802</v>
      </c>
    </row>
    <row r="14" s="786" customFormat="true" ht="18" hidden="false" customHeight="true" outlineLevel="0" collapsed="false">
      <c r="A14" s="782" t="s">
        <v>340</v>
      </c>
      <c r="B14" s="783" t="n">
        <v>430.574</v>
      </c>
      <c r="C14" s="784" t="n">
        <v>160.852</v>
      </c>
      <c r="D14" s="784" t="n">
        <f aca="false">C14+B14</f>
        <v>591.426</v>
      </c>
      <c r="E14" s="785" t="n">
        <f aca="false">D14/$D$7</f>
        <v>0.0311438068675974</v>
      </c>
      <c r="F14" s="783" t="n">
        <v>271.614</v>
      </c>
      <c r="G14" s="784" t="n">
        <v>100.507</v>
      </c>
      <c r="H14" s="784" t="n">
        <f aca="false">G14+F14</f>
        <v>372.121</v>
      </c>
      <c r="I14" s="785" t="n">
        <f aca="false">(D14/H14-1)</f>
        <v>0.589337876658399</v>
      </c>
      <c r="J14" s="783" t="n">
        <v>4013.232</v>
      </c>
      <c r="K14" s="784" t="n">
        <v>1284.368</v>
      </c>
      <c r="L14" s="784" t="n">
        <f aca="false">K14+J14</f>
        <v>5297.6</v>
      </c>
      <c r="M14" s="785" t="n">
        <f aca="false">L14/$L$7</f>
        <v>0.0265523730421559</v>
      </c>
      <c r="N14" s="783" t="n">
        <v>1764.811</v>
      </c>
      <c r="O14" s="784" t="n">
        <v>892.74</v>
      </c>
      <c r="P14" s="784" t="n">
        <f aca="false">O14+N14</f>
        <v>2657.551</v>
      </c>
      <c r="Q14" s="785" t="n">
        <f aca="false">(L14/P14-1)</f>
        <v>0.993414237393751</v>
      </c>
    </row>
    <row r="15" s="786" customFormat="true" ht="18" hidden="false" customHeight="true" outlineLevel="0" collapsed="false">
      <c r="A15" s="782" t="s">
        <v>339</v>
      </c>
      <c r="B15" s="783" t="n">
        <v>117.051</v>
      </c>
      <c r="C15" s="784" t="n">
        <v>457.748</v>
      </c>
      <c r="D15" s="784" t="n">
        <f aca="false">C15+B15</f>
        <v>574.799</v>
      </c>
      <c r="E15" s="785" t="n">
        <f aca="false">D15/$D$7</f>
        <v>0.0302682483416152</v>
      </c>
      <c r="F15" s="783" t="n">
        <v>84.901</v>
      </c>
      <c r="G15" s="784" t="n">
        <v>368.694</v>
      </c>
      <c r="H15" s="784" t="n">
        <f aca="false">G15+F15</f>
        <v>453.595</v>
      </c>
      <c r="I15" s="785" t="n">
        <f aca="false">(D15/H15-1)</f>
        <v>0.267207530947211</v>
      </c>
      <c r="J15" s="783" t="n">
        <v>776.825999999999</v>
      </c>
      <c r="K15" s="784" t="n">
        <v>4565.242</v>
      </c>
      <c r="L15" s="784" t="n">
        <f aca="false">K15+J15</f>
        <v>5342.068</v>
      </c>
      <c r="M15" s="785" t="n">
        <f aca="false">L15/$L$7</f>
        <v>0.0267752533888108</v>
      </c>
      <c r="N15" s="783" t="n">
        <v>526.652</v>
      </c>
      <c r="O15" s="784" t="n">
        <v>2830.941</v>
      </c>
      <c r="P15" s="784" t="n">
        <f aca="false">O15+N15</f>
        <v>3357.593</v>
      </c>
      <c r="Q15" s="785" t="n">
        <f aca="false">(L15/P15-1)</f>
        <v>0.59104096297556</v>
      </c>
    </row>
    <row r="16" s="786" customFormat="true" ht="18" hidden="false" customHeight="true" outlineLevel="0" collapsed="false">
      <c r="A16" s="782" t="s">
        <v>307</v>
      </c>
      <c r="B16" s="783" t="n">
        <v>178.278</v>
      </c>
      <c r="C16" s="784" t="n">
        <v>380.8</v>
      </c>
      <c r="D16" s="784" t="n">
        <f aca="false">C16+B16</f>
        <v>559.078</v>
      </c>
      <c r="E16" s="785" t="n">
        <f aca="false">D16/$D$7</f>
        <v>0.029440398724308</v>
      </c>
      <c r="F16" s="783" t="n">
        <v>135.61</v>
      </c>
      <c r="G16" s="784" t="n">
        <v>303.414</v>
      </c>
      <c r="H16" s="784" t="n">
        <f aca="false">G16+F16</f>
        <v>439.024</v>
      </c>
      <c r="I16" s="785" t="n">
        <f aca="false">(D16/H16-1)</f>
        <v>0.273456576405846</v>
      </c>
      <c r="J16" s="783" t="n">
        <v>1894.86</v>
      </c>
      <c r="K16" s="784" t="n">
        <v>3768.456</v>
      </c>
      <c r="L16" s="784" t="n">
        <f aca="false">K16+J16</f>
        <v>5663.316</v>
      </c>
      <c r="M16" s="785" t="n">
        <f aca="false">L16/$L$7</f>
        <v>0.0283853969887516</v>
      </c>
      <c r="N16" s="783" t="n">
        <v>1533.135</v>
      </c>
      <c r="O16" s="784" t="n">
        <v>3076.233</v>
      </c>
      <c r="P16" s="784" t="n">
        <f aca="false">O16+N16</f>
        <v>4609.368</v>
      </c>
      <c r="Q16" s="785" t="n">
        <f aca="false">(L16/P16-1)</f>
        <v>0.228653472666968</v>
      </c>
    </row>
    <row r="17" s="786" customFormat="true" ht="18" hidden="false" customHeight="true" outlineLevel="0" collapsed="false">
      <c r="A17" s="782" t="s">
        <v>344</v>
      </c>
      <c r="B17" s="783" t="n">
        <v>208.1</v>
      </c>
      <c r="C17" s="784" t="n">
        <v>169.1</v>
      </c>
      <c r="D17" s="784" t="n">
        <f aca="false">C17+B17</f>
        <v>377.2</v>
      </c>
      <c r="E17" s="785" t="n">
        <f aca="false">D17/$D$7</f>
        <v>0.0198629142960535</v>
      </c>
      <c r="F17" s="783" t="n">
        <v>117.57</v>
      </c>
      <c r="G17" s="784" t="n">
        <v>56.367</v>
      </c>
      <c r="H17" s="784" t="n">
        <f aca="false">G17+F17</f>
        <v>173.937</v>
      </c>
      <c r="I17" s="785" t="n">
        <f aca="false">(D17/H17-1)</f>
        <v>1.16860127517434</v>
      </c>
      <c r="J17" s="783" t="n">
        <v>1797.59</v>
      </c>
      <c r="K17" s="784" t="n">
        <v>1333.967</v>
      </c>
      <c r="L17" s="784" t="n">
        <f aca="false">K17+J17</f>
        <v>3131.557</v>
      </c>
      <c r="M17" s="785" t="n">
        <f aca="false">L17/$L$7</f>
        <v>0.0156958376749424</v>
      </c>
      <c r="N17" s="783" t="n">
        <v>1497.19</v>
      </c>
      <c r="O17" s="784" t="n">
        <v>929.765</v>
      </c>
      <c r="P17" s="784" t="n">
        <f aca="false">O17+N17</f>
        <v>2426.955</v>
      </c>
      <c r="Q17" s="785" t="n">
        <f aca="false">(L17/P17-1)</f>
        <v>0.290323471180965</v>
      </c>
    </row>
    <row r="18" s="786" customFormat="true" ht="18" hidden="false" customHeight="true" outlineLevel="0" collapsed="false">
      <c r="A18" s="782" t="s">
        <v>306</v>
      </c>
      <c r="B18" s="783" t="n">
        <v>218.447</v>
      </c>
      <c r="C18" s="784" t="n">
        <v>125.855</v>
      </c>
      <c r="D18" s="784" t="n">
        <f aca="false">C18+B18</f>
        <v>344.302</v>
      </c>
      <c r="E18" s="785" t="n">
        <f aca="false">D18/$D$7</f>
        <v>0.0181305437909857</v>
      </c>
      <c r="F18" s="783" t="n">
        <v>261.439</v>
      </c>
      <c r="G18" s="784" t="n">
        <v>154.951</v>
      </c>
      <c r="H18" s="784" t="n">
        <f aca="false">G18+F18</f>
        <v>416.39</v>
      </c>
      <c r="I18" s="785" t="n">
        <f aca="false">(D18/H18-1)</f>
        <v>-0.17312615576743</v>
      </c>
      <c r="J18" s="783" t="n">
        <v>2317.006</v>
      </c>
      <c r="K18" s="784" t="n">
        <v>1457.403</v>
      </c>
      <c r="L18" s="784" t="n">
        <f aca="false">K18+J18</f>
        <v>3774.409</v>
      </c>
      <c r="M18" s="785" t="n">
        <f aca="false">L18/$L$7</f>
        <v>0.018917909200708</v>
      </c>
      <c r="N18" s="783" t="n">
        <v>2636.471</v>
      </c>
      <c r="O18" s="784" t="n">
        <v>1819.651</v>
      </c>
      <c r="P18" s="784" t="n">
        <f aca="false">O18+N18</f>
        <v>4456.122</v>
      </c>
      <c r="Q18" s="785" t="n">
        <f aca="false">(L18/P18-1)</f>
        <v>-0.152983468585465</v>
      </c>
    </row>
    <row r="19" s="786" customFormat="true" ht="18" hidden="false" customHeight="true" outlineLevel="0" collapsed="false">
      <c r="A19" s="782" t="s">
        <v>345</v>
      </c>
      <c r="B19" s="783" t="n">
        <v>117.519</v>
      </c>
      <c r="C19" s="784" t="n">
        <v>212.636</v>
      </c>
      <c r="D19" s="784" t="n">
        <f aca="false">C19+B19</f>
        <v>330.155</v>
      </c>
      <c r="E19" s="785" t="n">
        <f aca="false">D19/$D$7</f>
        <v>0.0173855791872045</v>
      </c>
      <c r="F19" s="783" t="n">
        <v>28.136</v>
      </c>
      <c r="G19" s="784" t="n">
        <v>139.87</v>
      </c>
      <c r="H19" s="784" t="n">
        <f aca="false">G19+F19</f>
        <v>168.006</v>
      </c>
      <c r="I19" s="785" t="n">
        <f aca="false">(D19/H19-1)</f>
        <v>0.965138149827982</v>
      </c>
      <c r="J19" s="783" t="n">
        <v>1111.758</v>
      </c>
      <c r="K19" s="784" t="n">
        <v>2164.224</v>
      </c>
      <c r="L19" s="784" t="n">
        <f aca="false">K19+J19</f>
        <v>3275.982</v>
      </c>
      <c r="M19" s="785" t="n">
        <f aca="false">L19/$L$7</f>
        <v>0.01641971763504</v>
      </c>
      <c r="N19" s="783" t="n">
        <v>627.115</v>
      </c>
      <c r="O19" s="784" t="n">
        <v>1492.39</v>
      </c>
      <c r="P19" s="784" t="n">
        <f aca="false">O19+N19</f>
        <v>2119.505</v>
      </c>
      <c r="Q19" s="785" t="n">
        <f aca="false">(L19/P19-1)</f>
        <v>0.545635419590895</v>
      </c>
    </row>
    <row r="20" s="786" customFormat="true" ht="18" hidden="false" customHeight="true" outlineLevel="0" collapsed="false">
      <c r="A20" s="782" t="s">
        <v>325</v>
      </c>
      <c r="B20" s="783" t="n">
        <v>169.662</v>
      </c>
      <c r="C20" s="784" t="n">
        <v>147.034</v>
      </c>
      <c r="D20" s="784" t="n">
        <f aca="false">C20+B20</f>
        <v>316.696</v>
      </c>
      <c r="E20" s="785" t="n">
        <f aca="false">D20/$D$7</f>
        <v>0.0166768438650661</v>
      </c>
      <c r="F20" s="783" t="n">
        <v>190.643</v>
      </c>
      <c r="G20" s="784" t="n">
        <v>114.578</v>
      </c>
      <c r="H20" s="784" t="n">
        <f aca="false">G20+F20</f>
        <v>305.221</v>
      </c>
      <c r="I20" s="785" t="n">
        <f aca="false">(D20/H20-1)</f>
        <v>0.0375957093384793</v>
      </c>
      <c r="J20" s="783" t="n">
        <v>1898.082</v>
      </c>
      <c r="K20" s="784" t="n">
        <v>1456.678</v>
      </c>
      <c r="L20" s="784" t="n">
        <f aca="false">K20+J20</f>
        <v>3354.76</v>
      </c>
      <c r="M20" s="785" t="n">
        <f aca="false">L20/$L$7</f>
        <v>0.0168145648948397</v>
      </c>
      <c r="N20" s="783" t="n">
        <v>2484.65</v>
      </c>
      <c r="O20" s="784" t="n">
        <v>1467.812</v>
      </c>
      <c r="P20" s="784" t="n">
        <f aca="false">O20+N20</f>
        <v>3952.462</v>
      </c>
      <c r="Q20" s="785" t="n">
        <f aca="false">(L20/P20-1)</f>
        <v>-0.151222706252458</v>
      </c>
    </row>
    <row r="21" s="786" customFormat="true" ht="18" hidden="false" customHeight="true" outlineLevel="0" collapsed="false">
      <c r="A21" s="782" t="s">
        <v>318</v>
      </c>
      <c r="B21" s="783" t="n">
        <v>135.865</v>
      </c>
      <c r="C21" s="784" t="n">
        <v>169.343</v>
      </c>
      <c r="D21" s="784" t="n">
        <f aca="false">C21+B21</f>
        <v>305.208</v>
      </c>
      <c r="E21" s="785" t="n">
        <f aca="false">D21/$D$7</f>
        <v>0.0160718991157738</v>
      </c>
      <c r="F21" s="783" t="n">
        <v>225.105</v>
      </c>
      <c r="G21" s="784" t="n">
        <v>261.126</v>
      </c>
      <c r="H21" s="784" t="n">
        <f aca="false">G21+F21</f>
        <v>486.231</v>
      </c>
      <c r="I21" s="785" t="n">
        <f aca="false">(D21/H21-1)</f>
        <v>-0.372298352017868</v>
      </c>
      <c r="J21" s="783" t="n">
        <v>2236.689</v>
      </c>
      <c r="K21" s="784" t="n">
        <v>2085.9</v>
      </c>
      <c r="L21" s="784" t="n">
        <f aca="false">K21+J21</f>
        <v>4322.589</v>
      </c>
      <c r="M21" s="785" t="n">
        <f aca="false">L21/$L$7</f>
        <v>0.0216654703329658</v>
      </c>
      <c r="N21" s="783" t="n">
        <v>2923.349</v>
      </c>
      <c r="O21" s="784" t="n">
        <v>2781.06</v>
      </c>
      <c r="P21" s="784" t="n">
        <f aca="false">O21+N21</f>
        <v>5704.409</v>
      </c>
      <c r="Q21" s="785" t="n">
        <f aca="false">(L21/P21-1)</f>
        <v>-0.242237188813074</v>
      </c>
    </row>
    <row r="22" s="786" customFormat="true" ht="18" hidden="false" customHeight="true" outlineLevel="0" collapsed="false">
      <c r="A22" s="782" t="s">
        <v>335</v>
      </c>
      <c r="B22" s="783" t="n">
        <v>88.47</v>
      </c>
      <c r="C22" s="784" t="n">
        <v>142.697</v>
      </c>
      <c r="D22" s="784" t="n">
        <f aca="false">C22+B22</f>
        <v>231.167</v>
      </c>
      <c r="E22" s="785" t="n">
        <f aca="false">D22/$D$7</f>
        <v>0.0121729859731596</v>
      </c>
      <c r="F22" s="783" t="n">
        <v>1.313</v>
      </c>
      <c r="G22" s="784" t="n">
        <v>5.51</v>
      </c>
      <c r="H22" s="784" t="n">
        <f aca="false">G22+F22</f>
        <v>6.823</v>
      </c>
      <c r="I22" s="785" t="n">
        <f aca="false">(D22/H22-1)</f>
        <v>32.8805510772388</v>
      </c>
      <c r="J22" s="783" t="n">
        <v>508.996</v>
      </c>
      <c r="K22" s="784" t="n">
        <v>864.848</v>
      </c>
      <c r="L22" s="784" t="n">
        <f aca="false">K22+J22</f>
        <v>1373.844</v>
      </c>
      <c r="M22" s="785" t="n">
        <f aca="false">L22/$L$7</f>
        <v>0.00688591407235875</v>
      </c>
      <c r="N22" s="783" t="n">
        <v>16.775</v>
      </c>
      <c r="O22" s="784" t="n">
        <v>65.76</v>
      </c>
      <c r="P22" s="784" t="n">
        <f aca="false">O22+N22</f>
        <v>82.535</v>
      </c>
      <c r="Q22" s="785" t="n">
        <f aca="false">(L22/P22-1)</f>
        <v>15.6455927788211</v>
      </c>
    </row>
    <row r="23" s="786" customFormat="true" ht="18" hidden="false" customHeight="true" outlineLevel="0" collapsed="false">
      <c r="A23" s="782" t="s">
        <v>308</v>
      </c>
      <c r="B23" s="783" t="n">
        <v>115.283</v>
      </c>
      <c r="C23" s="784" t="n">
        <v>58.128</v>
      </c>
      <c r="D23" s="784" t="n">
        <f aca="false">C23+B23</f>
        <v>173.411</v>
      </c>
      <c r="E23" s="785" t="n">
        <f aca="false">D23/$D$7</f>
        <v>0.00913162203338528</v>
      </c>
      <c r="F23" s="783" t="n">
        <v>84.423</v>
      </c>
      <c r="G23" s="784" t="n">
        <v>103.684</v>
      </c>
      <c r="H23" s="784" t="n">
        <f aca="false">G23+F23</f>
        <v>188.107</v>
      </c>
      <c r="I23" s="785" t="n">
        <f aca="false">(D23/H23-1)</f>
        <v>-0.0781257475798347</v>
      </c>
      <c r="J23" s="783" t="n">
        <v>658.732</v>
      </c>
      <c r="K23" s="784" t="n">
        <v>653.012</v>
      </c>
      <c r="L23" s="784" t="n">
        <f aca="false">K23+J23</f>
        <v>1311.744</v>
      </c>
      <c r="M23" s="785" t="n">
        <f aca="false">L23/$L$7</f>
        <v>0.00657465947293299</v>
      </c>
      <c r="N23" s="783" t="n">
        <v>536.316</v>
      </c>
      <c r="O23" s="784" t="n">
        <v>665.379</v>
      </c>
      <c r="P23" s="784" t="n">
        <f aca="false">O23+N23</f>
        <v>1201.695</v>
      </c>
      <c r="Q23" s="785" t="n">
        <f aca="false">(L23/P23-1)</f>
        <v>0.0915781458689597</v>
      </c>
    </row>
    <row r="24" s="786" customFormat="true" ht="18" hidden="false" customHeight="true" outlineLevel="0" collapsed="false">
      <c r="A24" s="782" t="s">
        <v>310</v>
      </c>
      <c r="B24" s="783" t="n">
        <v>76.132</v>
      </c>
      <c r="C24" s="784" t="n">
        <v>91.766</v>
      </c>
      <c r="D24" s="784" t="n">
        <f aca="false">C24+B24</f>
        <v>167.898</v>
      </c>
      <c r="E24" s="785" t="n">
        <f aca="false">D24/$D$7</f>
        <v>0.00884131385068607</v>
      </c>
      <c r="F24" s="783" t="n">
        <v>54.532</v>
      </c>
      <c r="G24" s="784" t="n">
        <v>65.718</v>
      </c>
      <c r="H24" s="784" t="n">
        <f aca="false">G24+F24</f>
        <v>120.25</v>
      </c>
      <c r="I24" s="785" t="n">
        <f aca="false">(D24/H24-1)</f>
        <v>0.396241164241164</v>
      </c>
      <c r="J24" s="783" t="n">
        <v>873.210999999999</v>
      </c>
      <c r="K24" s="784" t="n">
        <v>866.306999999999</v>
      </c>
      <c r="L24" s="784" t="n">
        <f aca="false">K24+J24</f>
        <v>1739.518</v>
      </c>
      <c r="M24" s="785" t="n">
        <f aca="false">L24/$L$7</f>
        <v>0.00871872750859729</v>
      </c>
      <c r="N24" s="783" t="n">
        <v>927.114</v>
      </c>
      <c r="O24" s="784" t="n">
        <v>1012.691</v>
      </c>
      <c r="P24" s="784" t="n">
        <f aca="false">O24+N24</f>
        <v>1939.805</v>
      </c>
      <c r="Q24" s="785" t="n">
        <f aca="false">(L24/P24-1)</f>
        <v>-0.1032510999817</v>
      </c>
    </row>
    <row r="25" s="786" customFormat="true" ht="18" hidden="false" customHeight="true" outlineLevel="0" collapsed="false">
      <c r="A25" s="782" t="s">
        <v>346</v>
      </c>
      <c r="B25" s="783" t="n">
        <v>80.2</v>
      </c>
      <c r="C25" s="784" t="n">
        <v>83.9</v>
      </c>
      <c r="D25" s="784" t="n">
        <f aca="false">C25+B25</f>
        <v>164.1</v>
      </c>
      <c r="E25" s="785" t="n">
        <f aca="false">D25/$D$7</f>
        <v>0.00864131557789601</v>
      </c>
      <c r="F25" s="783" t="n">
        <v>52.647</v>
      </c>
      <c r="G25" s="784" t="n">
        <v>80.65</v>
      </c>
      <c r="H25" s="784" t="n">
        <f aca="false">G25+F25</f>
        <v>133.297</v>
      </c>
      <c r="I25" s="785" t="n">
        <f aca="false">(D25/H25-1)</f>
        <v>0.23108547079079</v>
      </c>
      <c r="J25" s="783" t="n">
        <v>894.1</v>
      </c>
      <c r="K25" s="784" t="n">
        <v>1122.84</v>
      </c>
      <c r="L25" s="784" t="n">
        <f aca="false">K25+J25</f>
        <v>2016.94</v>
      </c>
      <c r="M25" s="785" t="n">
        <f aca="false">L25/$L$7</f>
        <v>0.0101092085630561</v>
      </c>
      <c r="N25" s="783" t="n">
        <v>969.035</v>
      </c>
      <c r="O25" s="784" t="n">
        <v>1606.522</v>
      </c>
      <c r="P25" s="784" t="n">
        <f aca="false">O25+N25</f>
        <v>2575.557</v>
      </c>
      <c r="Q25" s="785" t="n">
        <f aca="false">(L25/P25-1)</f>
        <v>-0.21689172478031</v>
      </c>
    </row>
    <row r="26" s="786" customFormat="true" ht="18" hidden="false" customHeight="true" outlineLevel="0" collapsed="false">
      <c r="A26" s="782" t="s">
        <v>309</v>
      </c>
      <c r="B26" s="783" t="n">
        <v>66.629</v>
      </c>
      <c r="C26" s="784" t="n">
        <v>85.9</v>
      </c>
      <c r="D26" s="784" t="n">
        <f aca="false">C26+B26</f>
        <v>152.529</v>
      </c>
      <c r="E26" s="785" t="n">
        <f aca="false">D26/$D$7</f>
        <v>0.00803200014491713</v>
      </c>
      <c r="F26" s="783" t="n">
        <v>40.241</v>
      </c>
      <c r="G26" s="784" t="n">
        <v>79.466</v>
      </c>
      <c r="H26" s="784" t="n">
        <f aca="false">G26+F26</f>
        <v>119.707</v>
      </c>
      <c r="I26" s="785" t="n">
        <f aca="false">(D26/H26-1)</f>
        <v>0.274186137819844</v>
      </c>
      <c r="J26" s="783" t="n">
        <v>570.699</v>
      </c>
      <c r="K26" s="784" t="n">
        <v>887.656</v>
      </c>
      <c r="L26" s="784" t="n">
        <f aca="false">K26+J26</f>
        <v>1458.355</v>
      </c>
      <c r="M26" s="785" t="n">
        <f aca="false">L26/$L$7</f>
        <v>0.00730949599590254</v>
      </c>
      <c r="N26" s="783" t="n">
        <v>577.012</v>
      </c>
      <c r="O26" s="784" t="n">
        <v>979.49</v>
      </c>
      <c r="P26" s="784" t="n">
        <f aca="false">O26+N26</f>
        <v>1556.502</v>
      </c>
      <c r="Q26" s="785" t="n">
        <f aca="false">(L26/P26-1)</f>
        <v>-0.0630561348459563</v>
      </c>
    </row>
    <row r="27" s="786" customFormat="true" ht="18" hidden="false" customHeight="true" outlineLevel="0" collapsed="false">
      <c r="A27" s="782" t="s">
        <v>313</v>
      </c>
      <c r="B27" s="783" t="n">
        <v>40.48</v>
      </c>
      <c r="C27" s="784" t="n">
        <v>91.831</v>
      </c>
      <c r="D27" s="784" t="n">
        <f aca="false">C27+B27</f>
        <v>132.311</v>
      </c>
      <c r="E27" s="785" t="n">
        <f aca="false">D27/$D$7</f>
        <v>0.00696734372594149</v>
      </c>
      <c r="F27" s="783" t="n">
        <v>55.353</v>
      </c>
      <c r="G27" s="784" t="n">
        <v>130.291</v>
      </c>
      <c r="H27" s="784" t="n">
        <f aca="false">G27+F27</f>
        <v>185.644</v>
      </c>
      <c r="I27" s="785" t="n">
        <f aca="false">(D27/H27-1)</f>
        <v>-0.28728641916787</v>
      </c>
      <c r="J27" s="783" t="n">
        <v>447.987</v>
      </c>
      <c r="K27" s="784" t="n">
        <v>1028.885</v>
      </c>
      <c r="L27" s="784" t="n">
        <f aca="false">K27+J27</f>
        <v>1476.872</v>
      </c>
      <c r="M27" s="785" t="n">
        <f aca="false">L27/$L$7</f>
        <v>0.00740230600262665</v>
      </c>
      <c r="N27" s="783" t="n">
        <v>524.394</v>
      </c>
      <c r="O27" s="784" t="n">
        <v>1075.303</v>
      </c>
      <c r="P27" s="784" t="n">
        <f aca="false">O27+N27</f>
        <v>1599.697</v>
      </c>
      <c r="Q27" s="785" t="n">
        <f aca="false">(L27/P27-1)</f>
        <v>-0.0767801652437931</v>
      </c>
    </row>
    <row r="28" s="786" customFormat="true" ht="18" hidden="false" customHeight="true" outlineLevel="0" collapsed="false">
      <c r="A28" s="782" t="s">
        <v>324</v>
      </c>
      <c r="B28" s="783" t="n">
        <v>35.072</v>
      </c>
      <c r="C28" s="784" t="n">
        <v>86.914</v>
      </c>
      <c r="D28" s="784" t="n">
        <f aca="false">C28+B28</f>
        <v>121.986</v>
      </c>
      <c r="E28" s="785" t="n">
        <f aca="false">D28/$D$7</f>
        <v>0.00642364120710069</v>
      </c>
      <c r="F28" s="783" t="n">
        <v>274.891</v>
      </c>
      <c r="G28" s="784" t="n">
        <v>340.834</v>
      </c>
      <c r="H28" s="784" t="n">
        <f aca="false">G28+F28</f>
        <v>615.725</v>
      </c>
      <c r="I28" s="785" t="n">
        <f aca="false">(D28/H28-1)</f>
        <v>-0.801882333834098</v>
      </c>
      <c r="J28" s="783" t="n">
        <v>1084.106</v>
      </c>
      <c r="K28" s="784" t="n">
        <v>1727.997</v>
      </c>
      <c r="L28" s="784" t="n">
        <f aca="false">K28+J28</f>
        <v>2812.103</v>
      </c>
      <c r="M28" s="785" t="n">
        <f aca="false">L28/$L$7</f>
        <v>0.0140946858745405</v>
      </c>
      <c r="N28" s="783" t="n">
        <v>1735.871</v>
      </c>
      <c r="O28" s="784" t="n">
        <v>2418.152</v>
      </c>
      <c r="P28" s="784" t="n">
        <f aca="false">O28+N28</f>
        <v>4154.023</v>
      </c>
      <c r="Q28" s="785" t="n">
        <f aca="false">(L28/P28-1)</f>
        <v>-0.323041061640727</v>
      </c>
    </row>
    <row r="29" s="786" customFormat="true" ht="18" hidden="false" customHeight="true" outlineLevel="0" collapsed="false">
      <c r="A29" s="782" t="s">
        <v>311</v>
      </c>
      <c r="B29" s="783" t="n">
        <v>84.585</v>
      </c>
      <c r="C29" s="784" t="n">
        <v>31.84</v>
      </c>
      <c r="D29" s="784" t="n">
        <f aca="false">C29+B29</f>
        <v>116.425</v>
      </c>
      <c r="E29" s="785" t="n">
        <f aca="false">D29/$D$7</f>
        <v>0.00613080540010081</v>
      </c>
      <c r="F29" s="783" t="n">
        <v>82.149</v>
      </c>
      <c r="G29" s="784" t="n">
        <v>41.882</v>
      </c>
      <c r="H29" s="784" t="n">
        <f aca="false">G29+F29</f>
        <v>124.031</v>
      </c>
      <c r="I29" s="785" t="n">
        <f aca="false">(D29/H29-1)</f>
        <v>-0.0613233788327112</v>
      </c>
      <c r="J29" s="783" t="n">
        <v>1015.576</v>
      </c>
      <c r="K29" s="784" t="n">
        <v>440.386</v>
      </c>
      <c r="L29" s="784" t="n">
        <f aca="false">K29+J29</f>
        <v>1455.962</v>
      </c>
      <c r="M29" s="785" t="n">
        <f aca="false">L29/$L$7</f>
        <v>0.00729750191769923</v>
      </c>
      <c r="N29" s="783" t="n">
        <v>1137.871</v>
      </c>
      <c r="O29" s="784" t="n">
        <v>601.995</v>
      </c>
      <c r="P29" s="784" t="n">
        <f aca="false">O29+N29</f>
        <v>1739.866</v>
      </c>
      <c r="Q29" s="785" t="n">
        <f aca="false">(L29/P29-1)</f>
        <v>-0.163175784801818</v>
      </c>
    </row>
    <row r="30" s="786" customFormat="true" ht="18" hidden="false" customHeight="true" outlineLevel="0" collapsed="false">
      <c r="A30" s="782" t="s">
        <v>334</v>
      </c>
      <c r="B30" s="783" t="n">
        <v>53.285</v>
      </c>
      <c r="C30" s="784" t="n">
        <v>61.228</v>
      </c>
      <c r="D30" s="784" t="n">
        <f aca="false">C30+B30</f>
        <v>114.513</v>
      </c>
      <c r="E30" s="785" t="n">
        <f aca="false">D30/$D$7</f>
        <v>0.00603012169879102</v>
      </c>
      <c r="F30" s="783" t="n">
        <v>45.756</v>
      </c>
      <c r="G30" s="784" t="n">
        <v>90.51</v>
      </c>
      <c r="H30" s="784" t="n">
        <f aca="false">G30+F30</f>
        <v>136.266</v>
      </c>
      <c r="I30" s="785" t="n">
        <f aca="false">(D30/H30-1)</f>
        <v>-0.159636299590507</v>
      </c>
      <c r="J30" s="783" t="n">
        <v>537.073</v>
      </c>
      <c r="K30" s="784" t="n">
        <v>744.604</v>
      </c>
      <c r="L30" s="784" t="n">
        <f aca="false">K30+J30</f>
        <v>1281.677</v>
      </c>
      <c r="M30" s="785" t="n">
        <f aca="false">L30/$L$7</f>
        <v>0.00642395911800651</v>
      </c>
      <c r="N30" s="783" t="n">
        <v>622.5</v>
      </c>
      <c r="O30" s="784" t="n">
        <v>1007.688</v>
      </c>
      <c r="P30" s="784" t="n">
        <f aca="false">O30+N30</f>
        <v>1630.188</v>
      </c>
      <c r="Q30" s="785" t="n">
        <f aca="false">(L30/P30-1)</f>
        <v>-0.213785771947775</v>
      </c>
    </row>
    <row r="31" s="786" customFormat="true" ht="18" hidden="false" customHeight="true" outlineLevel="0" collapsed="false">
      <c r="A31" s="782" t="s">
        <v>347</v>
      </c>
      <c r="B31" s="783" t="n">
        <v>58.634</v>
      </c>
      <c r="C31" s="784" t="n">
        <v>37.555</v>
      </c>
      <c r="D31" s="784" t="n">
        <f aca="false">C31+B31</f>
        <v>96.189</v>
      </c>
      <c r="E31" s="785" t="n">
        <f aca="false">D31/$D$7</f>
        <v>0.00506520112201243</v>
      </c>
      <c r="F31" s="783" t="n">
        <v>91.923</v>
      </c>
      <c r="G31" s="784" t="n">
        <v>14.12</v>
      </c>
      <c r="H31" s="784" t="n">
        <f aca="false">G31+F31</f>
        <v>106.043</v>
      </c>
      <c r="I31" s="785" t="n">
        <f aca="false">(D31/H31-1)</f>
        <v>-0.0929245683354866</v>
      </c>
      <c r="J31" s="783" t="n">
        <v>771.571</v>
      </c>
      <c r="K31" s="784" t="n">
        <v>213.233</v>
      </c>
      <c r="L31" s="784" t="n">
        <f aca="false">K31+J31</f>
        <v>984.804</v>
      </c>
      <c r="M31" s="785" t="n">
        <f aca="false">L31/$L$7</f>
        <v>0.00493598670745382</v>
      </c>
      <c r="N31" s="783" t="n">
        <v>797.744</v>
      </c>
      <c r="O31" s="784" t="n">
        <v>190.244</v>
      </c>
      <c r="P31" s="784" t="n">
        <f aca="false">O31+N31</f>
        <v>987.988</v>
      </c>
      <c r="Q31" s="785" t="n">
        <f aca="false">(L31/P31-1)</f>
        <v>-0.00322271120701878</v>
      </c>
    </row>
    <row r="32" s="786" customFormat="true" ht="18" hidden="false" customHeight="true" outlineLevel="0" collapsed="false">
      <c r="A32" s="782" t="s">
        <v>332</v>
      </c>
      <c r="B32" s="783" t="n">
        <v>38.867</v>
      </c>
      <c r="C32" s="784" t="n">
        <v>51.546</v>
      </c>
      <c r="D32" s="784" t="n">
        <f aca="false">C32+B32</f>
        <v>90.413</v>
      </c>
      <c r="E32" s="785" t="n">
        <f aca="false">D32/$D$7</f>
        <v>0.00476104366449916</v>
      </c>
      <c r="F32" s="783" t="n">
        <v>33.648</v>
      </c>
      <c r="G32" s="784" t="n">
        <v>55.333</v>
      </c>
      <c r="H32" s="784" t="n">
        <f aca="false">G32+F32</f>
        <v>88.981</v>
      </c>
      <c r="I32" s="785" t="n">
        <f aca="false">(D32/H32-1)</f>
        <v>0.016093323293737</v>
      </c>
      <c r="J32" s="783" t="n">
        <v>352.794</v>
      </c>
      <c r="K32" s="784" t="n">
        <v>425.333</v>
      </c>
      <c r="L32" s="784" t="n">
        <f aca="false">K32+J32</f>
        <v>778.127</v>
      </c>
      <c r="M32" s="785" t="n">
        <f aca="false">L32/$L$7</f>
        <v>0.00390009030092375</v>
      </c>
      <c r="N32" s="783" t="n">
        <v>321.785</v>
      </c>
      <c r="O32" s="784" t="n">
        <v>326.996</v>
      </c>
      <c r="P32" s="784" t="n">
        <f aca="false">O32+N32</f>
        <v>648.781</v>
      </c>
      <c r="Q32" s="785" t="n">
        <f aca="false">(L32/P32-1)</f>
        <v>0.19936773734126</v>
      </c>
    </row>
    <row r="33" s="786" customFormat="true" ht="18" hidden="false" customHeight="true" outlineLevel="0" collapsed="false">
      <c r="A33" s="782" t="s">
        <v>305</v>
      </c>
      <c r="B33" s="783" t="n">
        <v>44.882</v>
      </c>
      <c r="C33" s="784" t="n">
        <v>41.892</v>
      </c>
      <c r="D33" s="784" t="n">
        <f aca="false">C33+B33</f>
        <v>86.774</v>
      </c>
      <c r="E33" s="785" t="n">
        <f aca="false">D33/$D$7</f>
        <v>0.00456941814720505</v>
      </c>
      <c r="F33" s="783" t="n">
        <v>85.848</v>
      </c>
      <c r="G33" s="784" t="n">
        <v>56.697</v>
      </c>
      <c r="H33" s="784" t="n">
        <f aca="false">G33+F33</f>
        <v>142.545</v>
      </c>
      <c r="I33" s="785" t="n">
        <f aca="false">(D33/H33-1)</f>
        <v>-0.391251885369532</v>
      </c>
      <c r="J33" s="783" t="n">
        <v>703.438</v>
      </c>
      <c r="K33" s="784" t="n">
        <v>605.494</v>
      </c>
      <c r="L33" s="784" t="n">
        <f aca="false">K33+J33</f>
        <v>1308.932</v>
      </c>
      <c r="M33" s="785" t="n">
        <f aca="false">L33/$L$7</f>
        <v>0.00656056530331004</v>
      </c>
      <c r="N33" s="783" t="n">
        <v>1327.881</v>
      </c>
      <c r="O33" s="784" t="n">
        <v>1085.997</v>
      </c>
      <c r="P33" s="784" t="n">
        <f aca="false">O33+N33</f>
        <v>2413.878</v>
      </c>
      <c r="Q33" s="785" t="n">
        <f aca="false">(L33/P33-1)</f>
        <v>-0.457747243232673</v>
      </c>
    </row>
    <row r="34" s="786" customFormat="true" ht="18" hidden="false" customHeight="true" outlineLevel="0" collapsed="false">
      <c r="A34" s="782" t="s">
        <v>348</v>
      </c>
      <c r="B34" s="783" t="n">
        <v>28.036</v>
      </c>
      <c r="C34" s="784" t="n">
        <v>48.916</v>
      </c>
      <c r="D34" s="784" t="n">
        <f aca="false">C34+B34</f>
        <v>76.952</v>
      </c>
      <c r="E34" s="785" t="n">
        <f aca="false">D34/$D$7</f>
        <v>0.00405220302468162</v>
      </c>
      <c r="F34" s="783" t="n">
        <v>7.008</v>
      </c>
      <c r="G34" s="784" t="n">
        <v>14.854</v>
      </c>
      <c r="H34" s="784" t="n">
        <f aca="false">G34+F34</f>
        <v>21.862</v>
      </c>
      <c r="I34" s="785" t="n">
        <f aca="false">(D34/H34-1)</f>
        <v>2.51989753910896</v>
      </c>
      <c r="J34" s="783" t="n">
        <v>107.614</v>
      </c>
      <c r="K34" s="784" t="n">
        <v>183.513</v>
      </c>
      <c r="L34" s="784" t="n">
        <f aca="false">K34+J34</f>
        <v>291.127</v>
      </c>
      <c r="M34" s="785" t="n">
        <f aca="false">L34/$L$7</f>
        <v>0.00145917258884093</v>
      </c>
      <c r="N34" s="783" t="n">
        <v>127.806</v>
      </c>
      <c r="O34" s="784" t="n">
        <v>170.243</v>
      </c>
      <c r="P34" s="784" t="n">
        <f aca="false">O34+N34</f>
        <v>298.049</v>
      </c>
      <c r="Q34" s="785" t="n">
        <f aca="false">(L34/P34-1)</f>
        <v>-0.023224369147355</v>
      </c>
    </row>
    <row r="35" s="786" customFormat="true" ht="18" hidden="false" customHeight="true" outlineLevel="0" collapsed="false">
      <c r="A35" s="782" t="s">
        <v>349</v>
      </c>
      <c r="B35" s="783" t="n">
        <v>28.6</v>
      </c>
      <c r="C35" s="784" t="n">
        <v>31.58</v>
      </c>
      <c r="D35" s="784" t="n">
        <f aca="false">C35+B35</f>
        <v>60.18</v>
      </c>
      <c r="E35" s="785" t="n">
        <f aca="false">D35/$D$7</f>
        <v>0.00316900896695784</v>
      </c>
      <c r="F35" s="783" t="n">
        <v>10.9</v>
      </c>
      <c r="G35" s="784" t="n">
        <v>20.1</v>
      </c>
      <c r="H35" s="784" t="n">
        <f aca="false">G35+F35</f>
        <v>31</v>
      </c>
      <c r="I35" s="785" t="n">
        <f aca="false">(D35/H35-1)</f>
        <v>0.941290322580645</v>
      </c>
      <c r="J35" s="783" t="n">
        <v>197.46</v>
      </c>
      <c r="K35" s="784" t="n">
        <v>298.3</v>
      </c>
      <c r="L35" s="784" t="n">
        <f aca="false">K35+J35</f>
        <v>495.76</v>
      </c>
      <c r="M35" s="785" t="n">
        <f aca="false">L35/$L$7</f>
        <v>0.00248482415799215</v>
      </c>
      <c r="N35" s="783" t="n">
        <v>105.45</v>
      </c>
      <c r="O35" s="784" t="n">
        <v>198.96</v>
      </c>
      <c r="P35" s="784" t="n">
        <f aca="false">O35+N35</f>
        <v>304.41</v>
      </c>
      <c r="Q35" s="785" t="n">
        <f aca="false">(L35/P35-1)</f>
        <v>0.62859301599816</v>
      </c>
    </row>
    <row r="36" s="786" customFormat="true" ht="18" hidden="false" customHeight="true" outlineLevel="0" collapsed="false">
      <c r="A36" s="782" t="s">
        <v>350</v>
      </c>
      <c r="B36" s="783" t="n">
        <v>20</v>
      </c>
      <c r="C36" s="784" t="n">
        <v>32.76</v>
      </c>
      <c r="D36" s="784" t="n">
        <f aca="false">C36+B36</f>
        <v>52.76</v>
      </c>
      <c r="E36" s="785" t="n">
        <f aca="false">D36/$D$7</f>
        <v>0.00277828037714682</v>
      </c>
      <c r="F36" s="783" t="n">
        <v>13.16</v>
      </c>
      <c r="G36" s="784" t="n">
        <v>36.66</v>
      </c>
      <c r="H36" s="784" t="n">
        <f aca="false">G36+F36</f>
        <v>49.82</v>
      </c>
      <c r="I36" s="785" t="n">
        <f aca="false">(D36/H36-1)</f>
        <v>0.0590124448012848</v>
      </c>
      <c r="J36" s="783" t="n">
        <v>191.89</v>
      </c>
      <c r="K36" s="784" t="n">
        <v>301.37</v>
      </c>
      <c r="L36" s="784" t="n">
        <f aca="false">K36+J36</f>
        <v>493.26</v>
      </c>
      <c r="M36" s="785" t="n">
        <f aca="false">L36/$L$7</f>
        <v>0.00247229377959337</v>
      </c>
      <c r="N36" s="783" t="n">
        <v>108.41</v>
      </c>
      <c r="O36" s="784" t="n">
        <v>304.625</v>
      </c>
      <c r="P36" s="784" t="n">
        <f aca="false">O36+N36</f>
        <v>413.035</v>
      </c>
      <c r="Q36" s="785" t="n">
        <f aca="false">(L36/P36-1)</f>
        <v>0.194232934254966</v>
      </c>
    </row>
    <row r="37" s="786" customFormat="true" ht="18" hidden="false" customHeight="true" outlineLevel="0" collapsed="false">
      <c r="A37" s="782" t="s">
        <v>351</v>
      </c>
      <c r="B37" s="783" t="n">
        <v>18</v>
      </c>
      <c r="C37" s="784" t="n">
        <v>31.1</v>
      </c>
      <c r="D37" s="784" t="n">
        <f aca="false">C37+B37</f>
        <v>49.1</v>
      </c>
      <c r="E37" s="785" t="n">
        <f aca="false">D37/$D$7</f>
        <v>0.00258554902422117</v>
      </c>
      <c r="F37" s="783" t="n">
        <v>21.5</v>
      </c>
      <c r="G37" s="784" t="n">
        <v>38.54</v>
      </c>
      <c r="H37" s="784" t="n">
        <f aca="false">G37+F37</f>
        <v>60.04</v>
      </c>
      <c r="I37" s="785" t="n">
        <f aca="false">(D37/H37-1)</f>
        <v>-0.182211858760826</v>
      </c>
      <c r="J37" s="783" t="n">
        <v>196.38</v>
      </c>
      <c r="K37" s="784" t="n">
        <v>281.3</v>
      </c>
      <c r="L37" s="784" t="n">
        <f aca="false">K37+J37</f>
        <v>477.68</v>
      </c>
      <c r="M37" s="785" t="n">
        <f aca="false">L37/$L$7</f>
        <v>0.00239420446141216</v>
      </c>
      <c r="N37" s="783" t="n">
        <v>219.981</v>
      </c>
      <c r="O37" s="784" t="n">
        <v>289.255</v>
      </c>
      <c r="P37" s="784" t="n">
        <f aca="false">O37+N37</f>
        <v>509.236</v>
      </c>
      <c r="Q37" s="785" t="n">
        <f aca="false">(L37/P37-1)</f>
        <v>-0.0619673393082971</v>
      </c>
    </row>
    <row r="38" s="786" customFormat="true" ht="18" hidden="false" customHeight="true" outlineLevel="0" collapsed="false">
      <c r="A38" s="782" t="s">
        <v>329</v>
      </c>
      <c r="B38" s="783" t="n">
        <v>27.941</v>
      </c>
      <c r="C38" s="784" t="n">
        <v>18.719</v>
      </c>
      <c r="D38" s="784" t="n">
        <f aca="false">C38+B38</f>
        <v>46.66</v>
      </c>
      <c r="E38" s="785" t="n">
        <f aca="false">D38/$D$7</f>
        <v>0.00245706145560407</v>
      </c>
      <c r="F38" s="783" t="n">
        <v>6.309</v>
      </c>
      <c r="G38" s="784" t="n">
        <v>10.994</v>
      </c>
      <c r="H38" s="784" t="n">
        <f aca="false">G38+F38</f>
        <v>17.303</v>
      </c>
      <c r="I38" s="785" t="n">
        <f aca="false">(D38/H38-1)</f>
        <v>1.69664220077443</v>
      </c>
      <c r="J38" s="783" t="n">
        <v>290.287</v>
      </c>
      <c r="K38" s="784" t="n">
        <v>175.656</v>
      </c>
      <c r="L38" s="784" t="n">
        <f aca="false">K38+J38</f>
        <v>465.943</v>
      </c>
      <c r="M38" s="785" t="n">
        <f aca="false">L38/$L$7</f>
        <v>0.00233537684090556</v>
      </c>
      <c r="N38" s="783" t="n">
        <v>130.557</v>
      </c>
      <c r="O38" s="784" t="n">
        <v>234.916</v>
      </c>
      <c r="P38" s="784" t="n">
        <f aca="false">O38+N38</f>
        <v>365.473</v>
      </c>
      <c r="Q38" s="785" t="n">
        <f aca="false">(L38/P38-1)</f>
        <v>0.274904028478164</v>
      </c>
    </row>
    <row r="39" s="786" customFormat="true" ht="18" hidden="false" customHeight="true" outlineLevel="0" collapsed="false">
      <c r="A39" s="782" t="s">
        <v>319</v>
      </c>
      <c r="B39" s="783" t="n">
        <v>15.221</v>
      </c>
      <c r="C39" s="784" t="n">
        <v>31.263</v>
      </c>
      <c r="D39" s="784" t="n">
        <f aca="false">C39+B39</f>
        <v>46.484</v>
      </c>
      <c r="E39" s="785" t="n">
        <f aca="false">D39/$D$7</f>
        <v>0.00244779349983497</v>
      </c>
      <c r="F39" s="783" t="n">
        <v>25.963</v>
      </c>
      <c r="G39" s="784" t="n">
        <v>78.171</v>
      </c>
      <c r="H39" s="784" t="n">
        <f aca="false">G39+F39</f>
        <v>104.134</v>
      </c>
      <c r="I39" s="785" t="n">
        <f aca="false">(D39/H39-1)</f>
        <v>-0.553613613229109</v>
      </c>
      <c r="J39" s="783" t="n">
        <v>489.496</v>
      </c>
      <c r="K39" s="784" t="n">
        <v>719.042999999999</v>
      </c>
      <c r="L39" s="784" t="n">
        <f aca="false">K39+J39</f>
        <v>1208.539</v>
      </c>
      <c r="M39" s="785" t="n">
        <f aca="false">L39/$L$7</f>
        <v>0.00605738039187445</v>
      </c>
      <c r="N39" s="783" t="n">
        <v>407.242</v>
      </c>
      <c r="O39" s="784" t="n">
        <v>720.798</v>
      </c>
      <c r="P39" s="784" t="n">
        <f aca="false">O39+N39</f>
        <v>1128.04</v>
      </c>
      <c r="Q39" s="785" t="n">
        <f aca="false">(L39/P39-1)</f>
        <v>0.0713618311407394</v>
      </c>
    </row>
    <row r="40" s="786" customFormat="true" ht="18" hidden="false" customHeight="true" outlineLevel="0" collapsed="false">
      <c r="A40" s="782" t="s">
        <v>352</v>
      </c>
      <c r="B40" s="783" t="n">
        <v>13.94</v>
      </c>
      <c r="C40" s="784" t="n">
        <v>32.5</v>
      </c>
      <c r="D40" s="784" t="n">
        <f aca="false">C40+B40</f>
        <v>46.44</v>
      </c>
      <c r="E40" s="785" t="n">
        <f aca="false">D40/$D$7</f>
        <v>0.00244547651089269</v>
      </c>
      <c r="F40" s="783" t="n">
        <v>1.98</v>
      </c>
      <c r="G40" s="784" t="n">
        <v>40</v>
      </c>
      <c r="H40" s="784" t="n">
        <f aca="false">G40+F40</f>
        <v>41.98</v>
      </c>
      <c r="I40" s="785" t="n">
        <f aca="false">(D40/H40-1)</f>
        <v>0.106241067174845</v>
      </c>
      <c r="J40" s="783" t="n">
        <v>76.66</v>
      </c>
      <c r="K40" s="784" t="n">
        <v>487.8</v>
      </c>
      <c r="L40" s="784" t="n">
        <f aca="false">K40+J40</f>
        <v>564.46</v>
      </c>
      <c r="M40" s="785" t="n">
        <f aca="false">L40/$L$7</f>
        <v>0.0028291589563907</v>
      </c>
      <c r="N40" s="783" t="n">
        <v>88.825</v>
      </c>
      <c r="O40" s="784" t="n">
        <v>349.831</v>
      </c>
      <c r="P40" s="784" t="n">
        <f aca="false">O40+N40</f>
        <v>438.656</v>
      </c>
      <c r="Q40" s="785" t="n">
        <f aca="false">(L40/P40-1)</f>
        <v>0.286794207761891</v>
      </c>
    </row>
    <row r="41" s="786" customFormat="true" ht="18" hidden="false" customHeight="true" outlineLevel="0" collapsed="false">
      <c r="A41" s="782" t="s">
        <v>320</v>
      </c>
      <c r="B41" s="783" t="n">
        <v>19.608</v>
      </c>
      <c r="C41" s="784" t="n">
        <v>21.526</v>
      </c>
      <c r="D41" s="784" t="n">
        <f aca="false">C41+B41</f>
        <v>41.134</v>
      </c>
      <c r="E41" s="785" t="n">
        <f aca="false">D41/$D$7</f>
        <v>0.00216606870799009</v>
      </c>
      <c r="F41" s="783" t="n">
        <v>7.343</v>
      </c>
      <c r="G41" s="784" t="n">
        <v>18.338</v>
      </c>
      <c r="H41" s="784" t="n">
        <f aca="false">G41+F41</f>
        <v>25.681</v>
      </c>
      <c r="I41" s="785" t="n">
        <f aca="false">(D41/H41-1)</f>
        <v>0.60172890463767</v>
      </c>
      <c r="J41" s="783" t="n">
        <v>119.868</v>
      </c>
      <c r="K41" s="784" t="n">
        <v>209.823</v>
      </c>
      <c r="L41" s="784" t="n">
        <f aca="false">K41+J41</f>
        <v>329.691</v>
      </c>
      <c r="M41" s="785" t="n">
        <f aca="false">L41/$L$7</f>
        <v>0.00165246119386919</v>
      </c>
      <c r="N41" s="783" t="n">
        <v>95.5000000000001</v>
      </c>
      <c r="O41" s="784" t="n">
        <v>201.492</v>
      </c>
      <c r="P41" s="784" t="n">
        <f aca="false">O41+N41</f>
        <v>296.992</v>
      </c>
      <c r="Q41" s="785" t="n">
        <f aca="false">(L41/P41-1)</f>
        <v>0.110100608770606</v>
      </c>
    </row>
    <row r="42" s="786" customFormat="true" ht="18" hidden="false" customHeight="true" outlineLevel="0" collapsed="false">
      <c r="A42" s="782" t="s">
        <v>312</v>
      </c>
      <c r="B42" s="783" t="n">
        <v>16.037</v>
      </c>
      <c r="C42" s="784" t="n">
        <v>23.831</v>
      </c>
      <c r="D42" s="784" t="n">
        <f aca="false">C42+B42</f>
        <v>39.868</v>
      </c>
      <c r="E42" s="785" t="n">
        <f aca="false">D42/$D$7</f>
        <v>0.00209940261706007</v>
      </c>
      <c r="F42" s="783" t="n">
        <v>8.564</v>
      </c>
      <c r="G42" s="784" t="n">
        <v>22.564</v>
      </c>
      <c r="H42" s="784" t="n">
        <f aca="false">G42+F42</f>
        <v>31.128</v>
      </c>
      <c r="I42" s="785" t="n">
        <f aca="false">(D42/H42-1)</f>
        <v>0.280776150089951</v>
      </c>
      <c r="J42" s="783" t="n">
        <v>187.372</v>
      </c>
      <c r="K42" s="784" t="n">
        <v>246.687</v>
      </c>
      <c r="L42" s="784" t="n">
        <f aca="false">K42+J42</f>
        <v>434.059</v>
      </c>
      <c r="M42" s="785" t="n">
        <f aca="false">L42/$L$7</f>
        <v>0.00217556940695884</v>
      </c>
      <c r="N42" s="783" t="n">
        <v>250.275</v>
      </c>
      <c r="O42" s="784" t="n">
        <v>402.986</v>
      </c>
      <c r="P42" s="784" t="n">
        <f aca="false">O42+N42</f>
        <v>653.261</v>
      </c>
      <c r="Q42" s="785" t="n">
        <f aca="false">(L42/P42-1)</f>
        <v>-0.335550415530699</v>
      </c>
    </row>
    <row r="43" s="786" customFormat="true" ht="18" hidden="false" customHeight="true" outlineLevel="0" collapsed="false">
      <c r="A43" s="782" t="s">
        <v>353</v>
      </c>
      <c r="B43" s="783" t="n">
        <v>17.06</v>
      </c>
      <c r="C43" s="784" t="n">
        <v>12.8</v>
      </c>
      <c r="D43" s="784" t="n">
        <f aca="false">C43+B43</f>
        <v>29.86</v>
      </c>
      <c r="E43" s="785" t="n">
        <f aca="false">D43/$D$7</f>
        <v>0.00157239295037157</v>
      </c>
      <c r="F43" s="783" t="n">
        <v>19.9</v>
      </c>
      <c r="G43" s="784" t="n">
        <v>14.3</v>
      </c>
      <c r="H43" s="784" t="n">
        <f aca="false">G43+F43</f>
        <v>34.2</v>
      </c>
      <c r="I43" s="785" t="n">
        <f aca="false">(D43/H43-1)</f>
        <v>-0.126900584795322</v>
      </c>
      <c r="J43" s="783" t="n">
        <v>145.96</v>
      </c>
      <c r="K43" s="784" t="n">
        <v>146.6</v>
      </c>
      <c r="L43" s="784" t="n">
        <f aca="false">K43+J43</f>
        <v>292.56</v>
      </c>
      <c r="M43" s="785" t="n">
        <f aca="false">L43/$L$7</f>
        <v>0.00146635500173912</v>
      </c>
      <c r="N43" s="783" t="n">
        <v>106.72</v>
      </c>
      <c r="O43" s="784" t="n">
        <v>132.55</v>
      </c>
      <c r="P43" s="784" t="n">
        <f aca="false">O43+N43</f>
        <v>239.27</v>
      </c>
      <c r="Q43" s="785" t="n">
        <f aca="false">(L43/P43-1)</f>
        <v>0.222719103941154</v>
      </c>
    </row>
    <row r="44" s="786" customFormat="true" ht="18" hidden="false" customHeight="true" outlineLevel="0" collapsed="false">
      <c r="A44" s="782" t="s">
        <v>321</v>
      </c>
      <c r="B44" s="783" t="n">
        <v>6.116</v>
      </c>
      <c r="C44" s="784" t="n">
        <v>22.364</v>
      </c>
      <c r="D44" s="784" t="n">
        <f aca="false">C44+B44</f>
        <v>28.48</v>
      </c>
      <c r="E44" s="785" t="n">
        <f aca="false">D44/$D$7</f>
        <v>0.00149972375172747</v>
      </c>
      <c r="F44" s="783" t="n">
        <v>6.396</v>
      </c>
      <c r="G44" s="784" t="n">
        <v>12.535</v>
      </c>
      <c r="H44" s="784" t="n">
        <f aca="false">G44+F44</f>
        <v>18.931</v>
      </c>
      <c r="I44" s="785" t="n">
        <f aca="false">(D44/H44-1)</f>
        <v>0.504410754846548</v>
      </c>
      <c r="J44" s="783" t="n">
        <v>86.77</v>
      </c>
      <c r="K44" s="784" t="n">
        <v>238.334</v>
      </c>
      <c r="L44" s="784" t="n">
        <f aca="false">K44+J44</f>
        <v>325.104</v>
      </c>
      <c r="M44" s="785" t="n">
        <f aca="false">L44/$L$7</f>
        <v>0.00162947045558311</v>
      </c>
      <c r="N44" s="783" t="n">
        <v>83.407</v>
      </c>
      <c r="O44" s="784" t="n">
        <v>194.036</v>
      </c>
      <c r="P44" s="784" t="n">
        <f aca="false">O44+N44</f>
        <v>277.443</v>
      </c>
      <c r="Q44" s="785" t="n">
        <f aca="false">(L44/P44-1)</f>
        <v>0.17178663725522</v>
      </c>
    </row>
    <row r="45" s="786" customFormat="true" ht="18" hidden="false" customHeight="true" outlineLevel="0" collapsed="false">
      <c r="A45" s="782" t="s">
        <v>315</v>
      </c>
      <c r="B45" s="783" t="n">
        <v>11.839</v>
      </c>
      <c r="C45" s="784" t="n">
        <v>16.131</v>
      </c>
      <c r="D45" s="784" t="n">
        <f aca="false">C45+B45</f>
        <v>27.97</v>
      </c>
      <c r="E45" s="785" t="n">
        <f aca="false">D45/$D$7</f>
        <v>0.00147286774353292</v>
      </c>
      <c r="F45" s="783" t="n">
        <v>12.832</v>
      </c>
      <c r="G45" s="784" t="n">
        <v>16.411</v>
      </c>
      <c r="H45" s="784" t="n">
        <f aca="false">G45+F45</f>
        <v>29.243</v>
      </c>
      <c r="I45" s="785" t="n">
        <f aca="false">(D45/H45-1)</f>
        <v>-0.0435317853845366</v>
      </c>
      <c r="J45" s="783" t="n">
        <v>130.765</v>
      </c>
      <c r="K45" s="784" t="n">
        <v>213.591</v>
      </c>
      <c r="L45" s="784" t="n">
        <f aca="false">K45+J45</f>
        <v>344.356</v>
      </c>
      <c r="M45" s="785" t="n">
        <f aca="false">L45/$L$7</f>
        <v>0.00172596439355645</v>
      </c>
      <c r="N45" s="783" t="n">
        <v>139.835</v>
      </c>
      <c r="O45" s="784" t="n">
        <v>195.887</v>
      </c>
      <c r="P45" s="784" t="n">
        <f aca="false">O45+N45</f>
        <v>335.722</v>
      </c>
      <c r="Q45" s="785" t="n">
        <f aca="false">(L45/P45-1)</f>
        <v>0.0257177069122667</v>
      </c>
    </row>
    <row r="46" s="786" customFormat="true" ht="18" hidden="false" customHeight="true" outlineLevel="0" collapsed="false">
      <c r="A46" s="782" t="s">
        <v>331</v>
      </c>
      <c r="B46" s="783" t="n">
        <v>8.949</v>
      </c>
      <c r="C46" s="784" t="n">
        <v>18.985</v>
      </c>
      <c r="D46" s="784" t="n">
        <f aca="false">C46+B46</f>
        <v>27.934</v>
      </c>
      <c r="E46" s="785" t="n">
        <f aca="false">D46/$D$7</f>
        <v>0.00147097202530742</v>
      </c>
      <c r="F46" s="783" t="n">
        <v>10.632</v>
      </c>
      <c r="G46" s="784" t="n">
        <v>22.039</v>
      </c>
      <c r="H46" s="784" t="n">
        <f aca="false">G46+F46</f>
        <v>32.671</v>
      </c>
      <c r="I46" s="785" t="n">
        <f aca="false">(D46/H46-1)</f>
        <v>-0.144990970585535</v>
      </c>
      <c r="J46" s="783" t="n">
        <v>104.28</v>
      </c>
      <c r="K46" s="784" t="n">
        <v>137.412</v>
      </c>
      <c r="L46" s="784" t="n">
        <f aca="false">K46+J46</f>
        <v>241.692</v>
      </c>
      <c r="M46" s="785" t="n">
        <f aca="false">L46/$L$7</f>
        <v>0.00121139688638341</v>
      </c>
      <c r="N46" s="783" t="n">
        <v>118.183</v>
      </c>
      <c r="O46" s="784" t="n">
        <v>160.485</v>
      </c>
      <c r="P46" s="784" t="n">
        <f aca="false">O46+N46</f>
        <v>278.668</v>
      </c>
      <c r="Q46" s="785" t="n">
        <f aca="false">(L46/P46-1)</f>
        <v>-0.132688360342774</v>
      </c>
    </row>
    <row r="47" s="786" customFormat="true" ht="18" hidden="false" customHeight="true" outlineLevel="0" collapsed="false">
      <c r="A47" s="782" t="s">
        <v>333</v>
      </c>
      <c r="B47" s="783" t="n">
        <v>10.166</v>
      </c>
      <c r="C47" s="784" t="n">
        <v>15.798</v>
      </c>
      <c r="D47" s="784" t="n">
        <f aca="false">C47+B47</f>
        <v>25.964</v>
      </c>
      <c r="E47" s="785" t="n">
        <f aca="false">D47/$D$7</f>
        <v>0.00136723411130099</v>
      </c>
      <c r="F47" s="783" t="n">
        <v>8.446</v>
      </c>
      <c r="G47" s="784" t="n">
        <v>16.003</v>
      </c>
      <c r="H47" s="784" t="n">
        <f aca="false">G47+F47</f>
        <v>24.449</v>
      </c>
      <c r="I47" s="785" t="n">
        <f aca="false">(D47/H47-1)</f>
        <v>0.061965724569512</v>
      </c>
      <c r="J47" s="783" t="n">
        <v>112.227</v>
      </c>
      <c r="K47" s="784" t="n">
        <v>166.613</v>
      </c>
      <c r="L47" s="784" t="n">
        <f aca="false">K47+J47</f>
        <v>278.84</v>
      </c>
      <c r="M47" s="785" t="n">
        <f aca="false">L47/$L$7</f>
        <v>0.0013975882850866</v>
      </c>
      <c r="N47" s="783" t="n">
        <v>161.932</v>
      </c>
      <c r="O47" s="784" t="n">
        <v>172.875</v>
      </c>
      <c r="P47" s="784" t="n">
        <f aca="false">O47+N47</f>
        <v>334.807</v>
      </c>
      <c r="Q47" s="785" t="n">
        <f aca="false">(L47/P47-1)</f>
        <v>-0.167161976900124</v>
      </c>
    </row>
    <row r="48" s="786" customFormat="true" ht="18" hidden="false" customHeight="true" outlineLevel="0" collapsed="false">
      <c r="A48" s="782" t="s">
        <v>327</v>
      </c>
      <c r="B48" s="783" t="n">
        <v>23.434</v>
      </c>
      <c r="C48" s="784" t="n">
        <v>2.523</v>
      </c>
      <c r="D48" s="784" t="n">
        <f aca="false">C48+B48</f>
        <v>25.957</v>
      </c>
      <c r="E48" s="785" t="n">
        <f aca="false">D48/$D$7</f>
        <v>0.00136686549942381</v>
      </c>
      <c r="F48" s="783" t="n">
        <v>11.736</v>
      </c>
      <c r="G48" s="784" t="n">
        <v>2.826</v>
      </c>
      <c r="H48" s="784" t="n">
        <f aca="false">G48+F48</f>
        <v>14.562</v>
      </c>
      <c r="I48" s="785" t="n">
        <f aca="false">(D48/H48-1)</f>
        <v>0.782516137893146</v>
      </c>
      <c r="J48" s="783" t="n">
        <v>164.038</v>
      </c>
      <c r="K48" s="784" t="n">
        <v>63.847</v>
      </c>
      <c r="L48" s="784" t="n">
        <f aca="false">K48+J48</f>
        <v>227.885</v>
      </c>
      <c r="M48" s="785" t="n">
        <f aca="false">L48/$L$7</f>
        <v>0.00114219411256261</v>
      </c>
      <c r="N48" s="783" t="n">
        <v>266.37</v>
      </c>
      <c r="O48" s="784" t="n">
        <v>107.801</v>
      </c>
      <c r="P48" s="784" t="n">
        <f aca="false">O48+N48</f>
        <v>374.171</v>
      </c>
      <c r="Q48" s="785" t="n">
        <f aca="false">(L48/P48-1)</f>
        <v>-0.390960282865321</v>
      </c>
    </row>
    <row r="49" s="786" customFormat="true" ht="18" hidden="false" customHeight="true" outlineLevel="0" collapsed="false">
      <c r="A49" s="782" t="s">
        <v>316</v>
      </c>
      <c r="B49" s="783" t="n">
        <v>11.357</v>
      </c>
      <c r="C49" s="784" t="n">
        <v>8.28</v>
      </c>
      <c r="D49" s="784" t="n">
        <f aca="false">C49+B49</f>
        <v>19.637</v>
      </c>
      <c r="E49" s="785" t="n">
        <f aca="false">D49/$D$7</f>
        <v>0.00103406163316968</v>
      </c>
      <c r="F49" s="783" t="n">
        <v>5.696</v>
      </c>
      <c r="G49" s="784" t="n">
        <v>9.215</v>
      </c>
      <c r="H49" s="784" t="n">
        <f aca="false">G49+F49</f>
        <v>14.911</v>
      </c>
      <c r="I49" s="785" t="n">
        <f aca="false">(D49/H49-1)</f>
        <v>0.316947220173027</v>
      </c>
      <c r="J49" s="783" t="n">
        <v>201.993</v>
      </c>
      <c r="K49" s="784" t="n">
        <v>234.159</v>
      </c>
      <c r="L49" s="784" t="n">
        <f aca="false">K49+J49</f>
        <v>436.152</v>
      </c>
      <c r="M49" s="785" t="n">
        <f aca="false">L49/$L$7</f>
        <v>0.0021860598397543</v>
      </c>
      <c r="N49" s="783" t="n">
        <v>223.721</v>
      </c>
      <c r="O49" s="784" t="n">
        <v>286.247</v>
      </c>
      <c r="P49" s="784" t="n">
        <f aca="false">O49+N49</f>
        <v>509.968</v>
      </c>
      <c r="Q49" s="785" t="n">
        <f aca="false">(L49/P49-1)</f>
        <v>-0.144746337025068</v>
      </c>
    </row>
    <row r="50" s="786" customFormat="true" ht="18" hidden="false" customHeight="true" outlineLevel="0" collapsed="false">
      <c r="A50" s="782" t="s">
        <v>354</v>
      </c>
      <c r="B50" s="783" t="n">
        <v>6.76</v>
      </c>
      <c r="C50" s="784" t="n">
        <v>11.7</v>
      </c>
      <c r="D50" s="784" t="n">
        <f aca="false">C50+B50</f>
        <v>18.46</v>
      </c>
      <c r="E50" s="785" t="n">
        <f aca="false">D50/$D$7</f>
        <v>0.000972082178963805</v>
      </c>
      <c r="F50" s="783" t="n">
        <v>10.5</v>
      </c>
      <c r="G50" s="784" t="n">
        <v>13.08</v>
      </c>
      <c r="H50" s="784" t="n">
        <f aca="false">G50+F50</f>
        <v>23.58</v>
      </c>
      <c r="I50" s="785" t="n">
        <f aca="false">(D50/H50-1)</f>
        <v>-0.217133163698049</v>
      </c>
      <c r="J50" s="783" t="n">
        <v>120.38</v>
      </c>
      <c r="K50" s="784" t="n">
        <v>133.96</v>
      </c>
      <c r="L50" s="784" t="n">
        <f aca="false">K50+J50</f>
        <v>254.34</v>
      </c>
      <c r="M50" s="785" t="n">
        <f aca="false">L50/$L$7</f>
        <v>0.00127479057677853</v>
      </c>
      <c r="N50" s="783" t="n">
        <v>106.56</v>
      </c>
      <c r="O50" s="784" t="n">
        <v>158.9</v>
      </c>
      <c r="P50" s="784" t="n">
        <f aca="false">O50+N50</f>
        <v>265.46</v>
      </c>
      <c r="Q50" s="785" t="n">
        <f aca="false">(L50/P50-1)</f>
        <v>-0.0418895502147217</v>
      </c>
    </row>
    <row r="51" s="786" customFormat="true" ht="18" hidden="false" customHeight="true" outlineLevel="0" collapsed="false">
      <c r="A51" s="782" t="s">
        <v>355</v>
      </c>
      <c r="B51" s="783" t="n">
        <v>4</v>
      </c>
      <c r="C51" s="784" t="n">
        <v>14.3</v>
      </c>
      <c r="D51" s="784" t="n">
        <f aca="false">C51+B51</f>
        <v>18.3</v>
      </c>
      <c r="E51" s="785" t="n">
        <f aca="false">D51/$D$7</f>
        <v>0.000963656764628257</v>
      </c>
      <c r="F51" s="783" t="n">
        <v>2.4</v>
      </c>
      <c r="G51" s="784" t="n">
        <v>20</v>
      </c>
      <c r="H51" s="784" t="n">
        <f aca="false">G51+F51</f>
        <v>22.4</v>
      </c>
      <c r="I51" s="785" t="n">
        <f aca="false">(D51/H51-1)</f>
        <v>-0.183035714285714</v>
      </c>
      <c r="J51" s="783" t="n">
        <v>47.3</v>
      </c>
      <c r="K51" s="784" t="n">
        <v>149.1</v>
      </c>
      <c r="L51" s="784" t="n">
        <f aca="false">K51+J51</f>
        <v>196.4</v>
      </c>
      <c r="M51" s="785" t="n">
        <f aca="false">L51/$L$7</f>
        <v>0.000984386527008349</v>
      </c>
      <c r="N51" s="783" t="n">
        <v>172.606</v>
      </c>
      <c r="O51" s="784" t="n">
        <v>409.362</v>
      </c>
      <c r="P51" s="784" t="n">
        <f aca="false">O51+N51</f>
        <v>581.968</v>
      </c>
      <c r="Q51" s="785" t="n">
        <f aca="false">(L51/P51-1)</f>
        <v>-0.662524399967009</v>
      </c>
    </row>
    <row r="52" s="786" customFormat="true" ht="18" hidden="false" customHeight="true" outlineLevel="0" collapsed="false">
      <c r="A52" s="782" t="s">
        <v>314</v>
      </c>
      <c r="B52" s="783" t="n">
        <v>8.369</v>
      </c>
      <c r="C52" s="784" t="n">
        <v>9.818</v>
      </c>
      <c r="D52" s="784" t="n">
        <f aca="false">C52+B52</f>
        <v>18.187</v>
      </c>
      <c r="E52" s="785" t="n">
        <f aca="false">D52/$D$7</f>
        <v>0.000957706315753777</v>
      </c>
      <c r="F52" s="783" t="n">
        <v>8.248</v>
      </c>
      <c r="G52" s="784" t="n">
        <v>8.729</v>
      </c>
      <c r="H52" s="784" t="n">
        <f aca="false">G52+F52</f>
        <v>16.977</v>
      </c>
      <c r="I52" s="785" t="n">
        <f aca="false">(D52/H52-1)</f>
        <v>0.0712728986275548</v>
      </c>
      <c r="J52" s="783" t="n">
        <v>105.351</v>
      </c>
      <c r="K52" s="784" t="n">
        <v>150.592</v>
      </c>
      <c r="L52" s="784" t="n">
        <f aca="false">K52+J52</f>
        <v>255.943</v>
      </c>
      <c r="M52" s="785" t="n">
        <f aca="false">L52/$L$7</f>
        <v>0.00128282505540783</v>
      </c>
      <c r="N52" s="783" t="n">
        <v>305.167</v>
      </c>
      <c r="O52" s="784" t="n">
        <v>319.119</v>
      </c>
      <c r="P52" s="784" t="n">
        <f aca="false">O52+N52</f>
        <v>624.286</v>
      </c>
      <c r="Q52" s="785" t="n">
        <f aca="false">(L52/P52-1)</f>
        <v>-0.590022842094809</v>
      </c>
    </row>
    <row r="53" s="786" customFormat="true" ht="18" hidden="false" customHeight="true" outlineLevel="0" collapsed="false">
      <c r="A53" s="782" t="s">
        <v>326</v>
      </c>
      <c r="B53" s="783" t="n">
        <v>6.956</v>
      </c>
      <c r="C53" s="784" t="n">
        <v>11.167</v>
      </c>
      <c r="D53" s="784" t="n">
        <f aca="false">C53+B53</f>
        <v>18.123</v>
      </c>
      <c r="E53" s="785" t="n">
        <f aca="false">D53/$D$7</f>
        <v>0.000954336150019558</v>
      </c>
      <c r="F53" s="783" t="n">
        <v>3.742</v>
      </c>
      <c r="G53" s="784" t="n">
        <v>8.43</v>
      </c>
      <c r="H53" s="784" t="n">
        <f aca="false">G53+F53</f>
        <v>12.172</v>
      </c>
      <c r="I53" s="785" t="n">
        <f aca="false">(D53/H53-1)</f>
        <v>0.488908971409793</v>
      </c>
      <c r="J53" s="783" t="n">
        <v>66.705</v>
      </c>
      <c r="K53" s="784" t="n">
        <v>86.255</v>
      </c>
      <c r="L53" s="784" t="n">
        <f aca="false">K53+J53</f>
        <v>152.96</v>
      </c>
      <c r="M53" s="785" t="n">
        <f aca="false">L53/$L$7</f>
        <v>0.000766658671951105</v>
      </c>
      <c r="N53" s="783" t="n">
        <v>58.308</v>
      </c>
      <c r="O53" s="784" t="n">
        <v>92.877</v>
      </c>
      <c r="P53" s="784" t="n">
        <f aca="false">O53+N53</f>
        <v>151.185</v>
      </c>
      <c r="Q53" s="785" t="n">
        <f aca="false">(L53/P53-1)</f>
        <v>0.0117405827297681</v>
      </c>
    </row>
    <row r="54" s="786" customFormat="true" ht="18" hidden="false" customHeight="true" outlineLevel="0" collapsed="false">
      <c r="A54" s="782" t="s">
        <v>330</v>
      </c>
      <c r="B54" s="783" t="n">
        <v>11.085</v>
      </c>
      <c r="C54" s="784" t="n">
        <v>5.202</v>
      </c>
      <c r="D54" s="784" t="n">
        <f aca="false">C54+B54</f>
        <v>16.287</v>
      </c>
      <c r="E54" s="785" t="n">
        <f aca="false">D54/$D$7</f>
        <v>0.000857654520519149</v>
      </c>
      <c r="F54" s="783" t="n">
        <v>10.934</v>
      </c>
      <c r="G54" s="784" t="n">
        <v>3.656</v>
      </c>
      <c r="H54" s="784" t="n">
        <f aca="false">G54+F54</f>
        <v>14.59</v>
      </c>
      <c r="I54" s="785" t="n">
        <f aca="false">(D54/H54-1)</f>
        <v>0.11631254283756</v>
      </c>
      <c r="J54" s="783" t="n">
        <v>247.887</v>
      </c>
      <c r="K54" s="784" t="n">
        <v>104.181</v>
      </c>
      <c r="L54" s="784" t="n">
        <f aca="false">K54+J54</f>
        <v>352.068</v>
      </c>
      <c r="M54" s="785" t="n">
        <f aca="false">L54/$L$7</f>
        <v>0.00176461810484102</v>
      </c>
      <c r="N54" s="783" t="n">
        <v>295.512</v>
      </c>
      <c r="O54" s="784" t="n">
        <v>197.748</v>
      </c>
      <c r="P54" s="784" t="n">
        <f aca="false">O54+N54</f>
        <v>493.26</v>
      </c>
      <c r="Q54" s="785" t="n">
        <f aca="false">(L54/P54-1)</f>
        <v>-0.286242549568179</v>
      </c>
    </row>
    <row r="55" s="786" customFormat="true" ht="18" hidden="false" customHeight="true" outlineLevel="0" collapsed="false">
      <c r="A55" s="782" t="s">
        <v>322</v>
      </c>
      <c r="B55" s="783" t="n">
        <v>1.938</v>
      </c>
      <c r="C55" s="784" t="n">
        <v>14.242</v>
      </c>
      <c r="D55" s="784" t="n">
        <f aca="false">C55+B55</f>
        <v>16.18</v>
      </c>
      <c r="E55" s="785" t="n">
        <f aca="false">D55/$D$7</f>
        <v>0.000852020024682251</v>
      </c>
      <c r="F55" s="783" t="n">
        <v>1.317</v>
      </c>
      <c r="G55" s="784" t="n">
        <v>20.766</v>
      </c>
      <c r="H55" s="784" t="n">
        <f aca="false">G55+F55</f>
        <v>22.083</v>
      </c>
      <c r="I55" s="785" t="n">
        <f aca="false">(D55/H55-1)</f>
        <v>-0.267309695240683</v>
      </c>
      <c r="J55" s="783" t="n">
        <v>250.251</v>
      </c>
      <c r="K55" s="784" t="n">
        <v>448.694</v>
      </c>
      <c r="L55" s="784" t="n">
        <f aca="false">K55+J55</f>
        <v>698.945</v>
      </c>
      <c r="M55" s="785" t="n">
        <f aca="false">L55/$L$7</f>
        <v>0.0035032181319748</v>
      </c>
      <c r="N55" s="783" t="n">
        <v>188.99</v>
      </c>
      <c r="O55" s="784" t="n">
        <v>353.124</v>
      </c>
      <c r="P55" s="784" t="n">
        <f aca="false">O55+N55</f>
        <v>542.114</v>
      </c>
      <c r="Q55" s="785" t="n">
        <f aca="false">(L55/P55-1)</f>
        <v>0.289295240484474</v>
      </c>
    </row>
    <row r="56" s="786" customFormat="true" ht="18" hidden="false" customHeight="true" outlineLevel="0" collapsed="false">
      <c r="A56" s="787" t="s">
        <v>268</v>
      </c>
      <c r="B56" s="788" t="n">
        <v>52.333</v>
      </c>
      <c r="C56" s="789" t="n">
        <v>84.301</v>
      </c>
      <c r="D56" s="789" t="n">
        <f aca="false">C56+B56</f>
        <v>136.634</v>
      </c>
      <c r="E56" s="790" t="n">
        <f aca="false">D56/$D$7</f>
        <v>0.00719498788952007</v>
      </c>
      <c r="F56" s="788" t="n">
        <v>97.616</v>
      </c>
      <c r="G56" s="789" t="n">
        <v>156.452</v>
      </c>
      <c r="H56" s="789" t="n">
        <f aca="false">G56+F56</f>
        <v>254.068</v>
      </c>
      <c r="I56" s="790" t="n">
        <f aca="false">(D56/H56-1)</f>
        <v>-0.462214840121542</v>
      </c>
      <c r="J56" s="788" t="n">
        <v>1060.423</v>
      </c>
      <c r="K56" s="789" t="n">
        <v>1725.858</v>
      </c>
      <c r="L56" s="789" t="n">
        <f aca="false">K56+J56</f>
        <v>2786.281</v>
      </c>
      <c r="M56" s="790" t="n">
        <f aca="false">L56/$L$7</f>
        <v>0.0139652621021352</v>
      </c>
      <c r="N56" s="788" t="n">
        <v>2380.934</v>
      </c>
      <c r="O56" s="789" t="n">
        <v>3168.186</v>
      </c>
      <c r="P56" s="789" t="n">
        <f aca="false">O56+N56</f>
        <v>5549.12</v>
      </c>
      <c r="Q56" s="790" t="n">
        <f aca="false">(L56/P56-1)</f>
        <v>-0.497887773196471</v>
      </c>
    </row>
    <row r="57" customFormat="false" ht="17.25" hidden="false" customHeight="false" outlineLevel="0" collapsed="false">
      <c r="A57" s="763" t="s">
        <v>356</v>
      </c>
    </row>
    <row r="58" customFormat="false" ht="13.5" hidden="false" customHeight="false" outlineLevel="0" collapsed="false">
      <c r="A58" s="791" t="s">
        <v>357</v>
      </c>
      <c r="B58" s="79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45">
      <formula>0</formula>
    </cfRule>
  </conditionalFormatting>
  <conditionalFormatting sqref="I7:I56 Q7:Q56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2" width="22.99"/>
    <col collapsed="false" customWidth="true" hidden="false" outlineLevel="0" max="2" min="2" style="792" width="9.85"/>
    <col collapsed="false" customWidth="true" hidden="false" outlineLevel="0" max="3" min="3" style="792" width="10.13"/>
    <col collapsed="false" customWidth="true" hidden="false" outlineLevel="0" max="4" min="4" style="792" width="9.41"/>
    <col collapsed="false" customWidth="true" hidden="false" outlineLevel="0" max="5" min="5" style="792" width="9.7"/>
    <col collapsed="false" customWidth="true" hidden="false" outlineLevel="0" max="6" min="6" style="792" width="9.41"/>
    <col collapsed="false" customWidth="true" hidden="false" outlineLevel="0" max="7" min="7" style="792" width="10.41"/>
    <col collapsed="false" customWidth="false" hidden="false" outlineLevel="0" max="9" min="8" style="792" width="8.99"/>
    <col collapsed="false" customWidth="true" hidden="false" outlineLevel="0" max="10" min="10" style="792" width="11.7"/>
    <col collapsed="false" customWidth="true" hidden="false" outlineLevel="0" max="11" min="11" style="792" width="10.99"/>
    <col collapsed="false" customWidth="true" hidden="false" outlineLevel="0" max="12" min="12" style="792" width="12.14"/>
    <col collapsed="false" customWidth="true" hidden="false" outlineLevel="0" max="13" min="13" style="792" width="9.7"/>
    <col collapsed="false" customWidth="true" hidden="false" outlineLevel="0" max="14" min="14" style="792" width="11.28"/>
    <col collapsed="false" customWidth="true" hidden="false" outlineLevel="0" max="15" min="15" style="792" width="11.13"/>
    <col collapsed="false" customWidth="true" hidden="false" outlineLevel="0" max="16" min="16" style="792" width="11.42"/>
    <col collapsed="false" customWidth="false" hidden="false" outlineLevel="0" max="257" min="17" style="792" width="8.99"/>
  </cols>
  <sheetData>
    <row r="1" customFormat="false" ht="18.75" hidden="false" customHeight="false" outlineLevel="0" collapsed="false">
      <c r="P1" s="793" t="s">
        <v>46</v>
      </c>
      <c r="Q1" s="793"/>
    </row>
    <row r="2" customFormat="false" ht="4.5" hidden="false" customHeight="true" outlineLevel="0" collapsed="false"/>
    <row r="3" customFormat="false" ht="24" hidden="false" customHeight="true" outlineLevel="0" collapsed="false">
      <c r="A3" s="794" t="s">
        <v>358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</row>
    <row r="4" customFormat="false" ht="15.95" hidden="false" customHeight="true" outlineLevel="0" collapsed="false">
      <c r="A4" s="795" t="s">
        <v>299</v>
      </c>
      <c r="B4" s="796" t="s">
        <v>85</v>
      </c>
      <c r="C4" s="796"/>
      <c r="D4" s="796"/>
      <c r="E4" s="796"/>
      <c r="F4" s="796"/>
      <c r="G4" s="796"/>
      <c r="H4" s="796"/>
      <c r="I4" s="796"/>
      <c r="J4" s="796" t="s">
        <v>86</v>
      </c>
      <c r="K4" s="796"/>
      <c r="L4" s="796"/>
      <c r="M4" s="796"/>
      <c r="N4" s="796"/>
      <c r="O4" s="796"/>
      <c r="P4" s="796"/>
      <c r="Q4" s="796"/>
    </row>
    <row r="5" s="801" customFormat="true" ht="24" hidden="false" customHeight="true" outlineLevel="0" collapsed="false">
      <c r="A5" s="795"/>
      <c r="B5" s="797" t="s">
        <v>87</v>
      </c>
      <c r="C5" s="797"/>
      <c r="D5" s="797"/>
      <c r="E5" s="798" t="s">
        <v>88</v>
      </c>
      <c r="F5" s="797" t="s">
        <v>89</v>
      </c>
      <c r="G5" s="797"/>
      <c r="H5" s="797"/>
      <c r="I5" s="799" t="s">
        <v>90</v>
      </c>
      <c r="J5" s="800" t="s">
        <v>256</v>
      </c>
      <c r="K5" s="800"/>
      <c r="L5" s="800"/>
      <c r="M5" s="798" t="s">
        <v>88</v>
      </c>
      <c r="N5" s="800" t="s">
        <v>257</v>
      </c>
      <c r="O5" s="800"/>
      <c r="P5" s="800"/>
      <c r="Q5" s="798" t="s">
        <v>90</v>
      </c>
    </row>
    <row r="6" s="804" customFormat="true" ht="14.25" hidden="false" customHeight="false" outlineLevel="0" collapsed="false">
      <c r="A6" s="795"/>
      <c r="B6" s="802" t="s">
        <v>57</v>
      </c>
      <c r="C6" s="803" t="s">
        <v>58</v>
      </c>
      <c r="D6" s="803" t="s">
        <v>59</v>
      </c>
      <c r="E6" s="798"/>
      <c r="F6" s="802" t="s">
        <v>57</v>
      </c>
      <c r="G6" s="803" t="s">
        <v>58</v>
      </c>
      <c r="H6" s="803" t="s">
        <v>59</v>
      </c>
      <c r="I6" s="799"/>
      <c r="J6" s="802" t="s">
        <v>57</v>
      </c>
      <c r="K6" s="803" t="s">
        <v>58</v>
      </c>
      <c r="L6" s="803" t="s">
        <v>59</v>
      </c>
      <c r="M6" s="798"/>
      <c r="N6" s="802" t="s">
        <v>57</v>
      </c>
      <c r="O6" s="803" t="s">
        <v>58</v>
      </c>
      <c r="P6" s="803" t="s">
        <v>59</v>
      </c>
      <c r="Q6" s="798"/>
    </row>
    <row r="7" s="810" customFormat="true" ht="18" hidden="false" customHeight="true" outlineLevel="0" collapsed="false">
      <c r="A7" s="805" t="s">
        <v>50</v>
      </c>
      <c r="B7" s="806" t="n">
        <f aca="false">SUM(B8:B24)</f>
        <v>240984</v>
      </c>
      <c r="C7" s="807" t="n">
        <f aca="false">SUM(C8:C24)</f>
        <v>294563</v>
      </c>
      <c r="D7" s="808" t="n">
        <f aca="false">C7+B7</f>
        <v>535547</v>
      </c>
      <c r="E7" s="809" t="n">
        <f aca="false">D7/$D$7</f>
        <v>1</v>
      </c>
      <c r="F7" s="806" t="n">
        <f aca="false">SUM(F8:F24)</f>
        <v>224109</v>
      </c>
      <c r="G7" s="807" t="n">
        <f aca="false">SUM(G8:G24)</f>
        <v>270938</v>
      </c>
      <c r="H7" s="808" t="n">
        <f aca="false">G7+F7</f>
        <v>495047</v>
      </c>
      <c r="I7" s="809" t="n">
        <f aca="false">(D7/H7-1)</f>
        <v>0.0818104139606946</v>
      </c>
      <c r="J7" s="806" t="n">
        <f aca="false">SUM(J8:J24)</f>
        <v>2765029</v>
      </c>
      <c r="K7" s="807" t="n">
        <f aca="false">SUM(K8:K24)</f>
        <v>2758468</v>
      </c>
      <c r="L7" s="808" t="n">
        <f aca="false">K7+J7</f>
        <v>5523497</v>
      </c>
      <c r="M7" s="809" t="n">
        <f aca="false">L7/$L$7</f>
        <v>1</v>
      </c>
      <c r="N7" s="806" t="n">
        <f aca="false">SUM(N8:N24)</f>
        <v>2679315</v>
      </c>
      <c r="O7" s="807" t="n">
        <f aca="false">SUM(O8:O24)</f>
        <v>2595166</v>
      </c>
      <c r="P7" s="808" t="n">
        <f aca="false">O7+N7</f>
        <v>5274481</v>
      </c>
      <c r="Q7" s="809" t="n">
        <f aca="false">(L7/P7-1)</f>
        <v>0.0472114697161674</v>
      </c>
    </row>
    <row r="8" s="815" customFormat="true" ht="19.15" hidden="false" customHeight="true" outlineLevel="0" collapsed="false">
      <c r="A8" s="811" t="s">
        <v>300</v>
      </c>
      <c r="B8" s="812" t="n">
        <v>154298</v>
      </c>
      <c r="C8" s="813" t="n">
        <v>172415</v>
      </c>
      <c r="D8" s="813" t="n">
        <f aca="false">C8+B8</f>
        <v>326713</v>
      </c>
      <c r="E8" s="814" t="n">
        <f aca="false">D8/$D$7</f>
        <v>0.610054766435066</v>
      </c>
      <c r="F8" s="812" t="n">
        <v>147489</v>
      </c>
      <c r="G8" s="813" t="n">
        <v>165849</v>
      </c>
      <c r="H8" s="813" t="n">
        <f aca="false">G8+F8</f>
        <v>313338</v>
      </c>
      <c r="I8" s="814" t="n">
        <f aca="false">(D8/H8-1)</f>
        <v>0.0426855344707633</v>
      </c>
      <c r="J8" s="812" t="n">
        <v>1703976</v>
      </c>
      <c r="K8" s="813" t="n">
        <v>1713445</v>
      </c>
      <c r="L8" s="813" t="n">
        <f aca="false">K8+J8</f>
        <v>3417421</v>
      </c>
      <c r="M8" s="814" t="n">
        <f aca="false">L8/$L$7</f>
        <v>0.618706047998216</v>
      </c>
      <c r="N8" s="813" t="n">
        <v>1691055</v>
      </c>
      <c r="O8" s="813" t="n">
        <v>1672896</v>
      </c>
      <c r="P8" s="813" t="n">
        <f aca="false">O8+N8</f>
        <v>3363951</v>
      </c>
      <c r="Q8" s="814" t="n">
        <f aca="false">(L8/P8-1)</f>
        <v>0.0158949996596265</v>
      </c>
    </row>
    <row r="9" s="815" customFormat="true" ht="19.15" hidden="false" customHeight="true" outlineLevel="0" collapsed="false">
      <c r="A9" s="811" t="s">
        <v>301</v>
      </c>
      <c r="B9" s="812" t="n">
        <v>32865</v>
      </c>
      <c r="C9" s="813" t="n">
        <v>40964</v>
      </c>
      <c r="D9" s="813" t="n">
        <f aca="false">C9+B9</f>
        <v>73829</v>
      </c>
      <c r="E9" s="814" t="n">
        <f aca="false">D9/$D$7</f>
        <v>0.137857181535888</v>
      </c>
      <c r="F9" s="812" t="n">
        <v>26459</v>
      </c>
      <c r="G9" s="813" t="n">
        <v>34683</v>
      </c>
      <c r="H9" s="813" t="n">
        <f aca="false">G9+F9</f>
        <v>61142</v>
      </c>
      <c r="I9" s="814" t="n">
        <f aca="false">(D9/H9-1)</f>
        <v>0.207500572437931</v>
      </c>
      <c r="J9" s="812" t="n">
        <v>365981</v>
      </c>
      <c r="K9" s="813" t="n">
        <v>359424</v>
      </c>
      <c r="L9" s="813" t="n">
        <f aca="false">K9+J9</f>
        <v>725405</v>
      </c>
      <c r="M9" s="814" t="n">
        <f aca="false">L9/$L$7</f>
        <v>0.13133074934231</v>
      </c>
      <c r="N9" s="813" t="n">
        <v>312270</v>
      </c>
      <c r="O9" s="813" t="n">
        <v>285371</v>
      </c>
      <c r="P9" s="813" t="n">
        <f aca="false">O9+N9</f>
        <v>597641</v>
      </c>
      <c r="Q9" s="814" t="n">
        <f aca="false">(L9/P9-1)</f>
        <v>0.213780513719775</v>
      </c>
    </row>
    <row r="10" s="815" customFormat="true" ht="19.15" hidden="false" customHeight="true" outlineLevel="0" collapsed="false">
      <c r="A10" s="811" t="s">
        <v>302</v>
      </c>
      <c r="B10" s="812" t="n">
        <v>21581</v>
      </c>
      <c r="C10" s="813" t="n">
        <v>33153</v>
      </c>
      <c r="D10" s="813" t="n">
        <f aca="false">C10+B10</f>
        <v>54734</v>
      </c>
      <c r="E10" s="814" t="n">
        <f aca="false">D10/$D$7</f>
        <v>0.102202047626072</v>
      </c>
      <c r="F10" s="812" t="n">
        <v>19934</v>
      </c>
      <c r="G10" s="813" t="n">
        <v>29145</v>
      </c>
      <c r="H10" s="813" t="n">
        <f aca="false">G10+F10</f>
        <v>49079</v>
      </c>
      <c r="I10" s="814" t="n">
        <f aca="false">(D10/H10-1)</f>
        <v>0.115222396544347</v>
      </c>
      <c r="J10" s="812" t="n">
        <v>274151</v>
      </c>
      <c r="K10" s="813" t="n">
        <v>271738</v>
      </c>
      <c r="L10" s="813" t="n">
        <f aca="false">K10+J10</f>
        <v>545889</v>
      </c>
      <c r="M10" s="814" t="n">
        <f aca="false">L10/$L$7</f>
        <v>0.0988303243398159</v>
      </c>
      <c r="N10" s="813" t="n">
        <v>269496</v>
      </c>
      <c r="O10" s="813" t="n">
        <v>247051</v>
      </c>
      <c r="P10" s="813" t="n">
        <f aca="false">O10+N10</f>
        <v>516547</v>
      </c>
      <c r="Q10" s="814" t="n">
        <f aca="false">(L10/P10-1)</f>
        <v>0.0568041243100821</v>
      </c>
    </row>
    <row r="11" s="815" customFormat="true" ht="19.15" hidden="false" customHeight="true" outlineLevel="0" collapsed="false">
      <c r="A11" s="811" t="s">
        <v>303</v>
      </c>
      <c r="B11" s="812" t="n">
        <v>10424</v>
      </c>
      <c r="C11" s="813" t="n">
        <v>15255</v>
      </c>
      <c r="D11" s="813" t="n">
        <f aca="false">C11+B11</f>
        <v>25679</v>
      </c>
      <c r="E11" s="814" t="n">
        <f aca="false">D11/$D$7</f>
        <v>0.0479491062409088</v>
      </c>
      <c r="F11" s="812" t="n">
        <v>10192</v>
      </c>
      <c r="G11" s="813" t="n">
        <v>14505</v>
      </c>
      <c r="H11" s="813" t="n">
        <f aca="false">G11+F11</f>
        <v>24697</v>
      </c>
      <c r="I11" s="814" t="n">
        <f aca="false">(D11/H11-1)</f>
        <v>0.0397619144025589</v>
      </c>
      <c r="J11" s="812" t="n">
        <v>144647</v>
      </c>
      <c r="K11" s="813" t="n">
        <v>150887</v>
      </c>
      <c r="L11" s="813" t="n">
        <f aca="false">K11+J11</f>
        <v>295534</v>
      </c>
      <c r="M11" s="814" t="n">
        <f aca="false">L11/$L$7</f>
        <v>0.0535048720040945</v>
      </c>
      <c r="N11" s="813" t="n">
        <v>129125</v>
      </c>
      <c r="O11" s="813" t="n">
        <v>133838</v>
      </c>
      <c r="P11" s="813" t="n">
        <f aca="false">O11+N11</f>
        <v>262963</v>
      </c>
      <c r="Q11" s="814" t="n">
        <f aca="false">(L11/P11-1)</f>
        <v>0.123861531850489</v>
      </c>
    </row>
    <row r="12" s="815" customFormat="true" ht="19.15" hidden="false" customHeight="true" outlineLevel="0" collapsed="false">
      <c r="A12" s="811" t="s">
        <v>304</v>
      </c>
      <c r="B12" s="812" t="n">
        <v>8763</v>
      </c>
      <c r="C12" s="813" t="n">
        <v>11892</v>
      </c>
      <c r="D12" s="813" t="n">
        <f aca="false">C12+B12</f>
        <v>20655</v>
      </c>
      <c r="E12" s="814" t="n">
        <f aca="false">D12/$D$7</f>
        <v>0.0385680435143881</v>
      </c>
      <c r="F12" s="812" t="n">
        <v>8155</v>
      </c>
      <c r="G12" s="813" t="n">
        <v>10335</v>
      </c>
      <c r="H12" s="813" t="n">
        <f aca="false">G12+F12</f>
        <v>18490</v>
      </c>
      <c r="I12" s="814" t="n">
        <f aca="false">(D12/H12-1)</f>
        <v>0.117090319091401</v>
      </c>
      <c r="J12" s="812" t="n">
        <v>99191</v>
      </c>
      <c r="K12" s="813" t="n">
        <v>96821</v>
      </c>
      <c r="L12" s="813" t="n">
        <f aca="false">K12+J12</f>
        <v>196012</v>
      </c>
      <c r="M12" s="814" t="n">
        <f aca="false">L12/$L$7</f>
        <v>0.0354869387998219</v>
      </c>
      <c r="N12" s="813" t="n">
        <v>109053</v>
      </c>
      <c r="O12" s="813" t="n">
        <v>107922</v>
      </c>
      <c r="P12" s="813" t="n">
        <f aca="false">O12+N12</f>
        <v>216975</v>
      </c>
      <c r="Q12" s="814" t="n">
        <f aca="false">(L12/P12-1)</f>
        <v>-0.0966148173752737</v>
      </c>
    </row>
    <row r="13" s="815" customFormat="true" ht="19.15" hidden="false" customHeight="true" outlineLevel="0" collapsed="false">
      <c r="A13" s="811" t="s">
        <v>311</v>
      </c>
      <c r="B13" s="812" t="n">
        <v>4683</v>
      </c>
      <c r="C13" s="813" t="n">
        <v>9508</v>
      </c>
      <c r="D13" s="813" t="n">
        <f aca="false">C13+B13</f>
        <v>14191</v>
      </c>
      <c r="E13" s="814" t="n">
        <f aca="false">D13/$D$7</f>
        <v>0.0264981411528773</v>
      </c>
      <c r="F13" s="812" t="n">
        <v>3863</v>
      </c>
      <c r="G13" s="813" t="n">
        <v>6981</v>
      </c>
      <c r="H13" s="813" t="n">
        <f aca="false">G13+F13</f>
        <v>10844</v>
      </c>
      <c r="I13" s="814" t="n">
        <f aca="false">(D13/H13-1)</f>
        <v>0.308649944669864</v>
      </c>
      <c r="J13" s="812" t="n">
        <v>68565</v>
      </c>
      <c r="K13" s="813" t="n">
        <v>70496</v>
      </c>
      <c r="L13" s="813" t="n">
        <f aca="false">K13+J13</f>
        <v>139061</v>
      </c>
      <c r="M13" s="814" t="n">
        <f aca="false">L13/$L$7</f>
        <v>0.0251762606189521</v>
      </c>
      <c r="N13" s="813" t="n">
        <v>56769</v>
      </c>
      <c r="O13" s="813" t="n">
        <v>53087</v>
      </c>
      <c r="P13" s="813" t="n">
        <f aca="false">O13+N13</f>
        <v>109856</v>
      </c>
      <c r="Q13" s="814" t="n">
        <f aca="false">(L13/P13-1)</f>
        <v>0.265848019225168</v>
      </c>
    </row>
    <row r="14" s="815" customFormat="true" ht="19.15" hidden="false" customHeight="true" outlineLevel="0" collapsed="false">
      <c r="A14" s="811" t="s">
        <v>305</v>
      </c>
      <c r="B14" s="812" t="n">
        <v>2408</v>
      </c>
      <c r="C14" s="813" t="n">
        <v>3645</v>
      </c>
      <c r="D14" s="813" t="n">
        <f aca="false">C14+B14</f>
        <v>6053</v>
      </c>
      <c r="E14" s="814" t="n">
        <f aca="false">D14/$D$7</f>
        <v>0.0113024627156907</v>
      </c>
      <c r="F14" s="812" t="n">
        <v>2218</v>
      </c>
      <c r="G14" s="813" t="n">
        <v>3120</v>
      </c>
      <c r="H14" s="813" t="n">
        <f aca="false">G14+F14</f>
        <v>5338</v>
      </c>
      <c r="I14" s="814" t="n">
        <f aca="false">(D14/H14-1)</f>
        <v>0.133945297864369</v>
      </c>
      <c r="J14" s="812" t="n">
        <v>27492</v>
      </c>
      <c r="K14" s="813" t="n">
        <v>28348</v>
      </c>
      <c r="L14" s="813" t="n">
        <f aca="false">K14+J14</f>
        <v>55840</v>
      </c>
      <c r="M14" s="814" t="n">
        <f aca="false">L14/$L$7</f>
        <v>0.0101095374904703</v>
      </c>
      <c r="N14" s="813" t="n">
        <v>25652</v>
      </c>
      <c r="O14" s="813" t="n">
        <v>24570</v>
      </c>
      <c r="P14" s="813" t="n">
        <f aca="false">O14+N14</f>
        <v>50222</v>
      </c>
      <c r="Q14" s="814" t="n">
        <f aca="false">(L14/P14-1)</f>
        <v>0.11186332682888</v>
      </c>
    </row>
    <row r="15" s="815" customFormat="true" ht="19.15" hidden="false" customHeight="true" outlineLevel="0" collapsed="false">
      <c r="A15" s="811" t="s">
        <v>307</v>
      </c>
      <c r="B15" s="812" t="n">
        <v>1757</v>
      </c>
      <c r="C15" s="813" t="n">
        <v>2576</v>
      </c>
      <c r="D15" s="813" t="n">
        <f aca="false">C15+B15</f>
        <v>4333</v>
      </c>
      <c r="E15" s="814" t="n">
        <f aca="false">D15/$D$7</f>
        <v>0.00809079315167483</v>
      </c>
      <c r="F15" s="812" t="n">
        <v>2469</v>
      </c>
      <c r="G15" s="813" t="n">
        <v>2282</v>
      </c>
      <c r="H15" s="813" t="n">
        <f aca="false">G15+F15</f>
        <v>4751</v>
      </c>
      <c r="I15" s="814" t="n">
        <f aca="false">(D15/H15-1)</f>
        <v>-0.0879814775836666</v>
      </c>
      <c r="J15" s="812" t="n">
        <v>32236</v>
      </c>
      <c r="K15" s="813" t="n">
        <v>29215</v>
      </c>
      <c r="L15" s="813" t="n">
        <f aca="false">K15+J15</f>
        <v>61451</v>
      </c>
      <c r="M15" s="814" t="n">
        <f aca="false">L15/$L$7</f>
        <v>0.0111253794471148</v>
      </c>
      <c r="N15" s="813" t="n">
        <v>37803</v>
      </c>
      <c r="O15" s="813" t="n">
        <v>33009</v>
      </c>
      <c r="P15" s="813" t="n">
        <f aca="false">O15+N15</f>
        <v>70812</v>
      </c>
      <c r="Q15" s="814" t="n">
        <f aca="false">(L15/P15-1)</f>
        <v>-0.132195108173756</v>
      </c>
    </row>
    <row r="16" s="815" customFormat="true" ht="19.15" hidden="false" customHeight="true" outlineLevel="0" collapsed="false">
      <c r="A16" s="811" t="s">
        <v>314</v>
      </c>
      <c r="B16" s="812" t="n">
        <v>1563</v>
      </c>
      <c r="C16" s="813" t="n">
        <v>1895</v>
      </c>
      <c r="D16" s="813" t="n">
        <f aca="false">C16+B16</f>
        <v>3458</v>
      </c>
      <c r="E16" s="814" t="n">
        <f aca="false">D16/$D$7</f>
        <v>0.00645694962346909</v>
      </c>
      <c r="F16" s="812" t="n">
        <v>586</v>
      </c>
      <c r="G16" s="813" t="n">
        <v>672</v>
      </c>
      <c r="H16" s="813" t="n">
        <f aca="false">G16+F16</f>
        <v>1258</v>
      </c>
      <c r="I16" s="814" t="n">
        <f aca="false">(D16/H16-1)</f>
        <v>1.74880763116057</v>
      </c>
      <c r="J16" s="812" t="n">
        <v>12433</v>
      </c>
      <c r="K16" s="813" t="n">
        <v>8281</v>
      </c>
      <c r="L16" s="813" t="n">
        <f aca="false">K16+J16</f>
        <v>20714</v>
      </c>
      <c r="M16" s="814" t="n">
        <f aca="false">L16/$L$7</f>
        <v>0.00375016045088827</v>
      </c>
      <c r="N16" s="813" t="n">
        <v>10833</v>
      </c>
      <c r="O16" s="813" t="n">
        <v>6707</v>
      </c>
      <c r="P16" s="813" t="n">
        <f aca="false">O16+N16</f>
        <v>17540</v>
      </c>
      <c r="Q16" s="814" t="n">
        <f aca="false">(L16/P16-1)</f>
        <v>0.180957810718358</v>
      </c>
    </row>
    <row r="17" s="815" customFormat="true" ht="19.15" hidden="false" customHeight="true" outlineLevel="0" collapsed="false">
      <c r="A17" s="811" t="s">
        <v>309</v>
      </c>
      <c r="B17" s="812" t="n">
        <v>690</v>
      </c>
      <c r="C17" s="813" t="n">
        <v>816</v>
      </c>
      <c r="D17" s="813" t="n">
        <f aca="false">C17+B17</f>
        <v>1506</v>
      </c>
      <c r="E17" s="814" t="n">
        <f aca="false">D17/$D$7</f>
        <v>0.0028120781182604</v>
      </c>
      <c r="F17" s="812" t="n">
        <v>991</v>
      </c>
      <c r="G17" s="813" t="n">
        <v>914</v>
      </c>
      <c r="H17" s="813" t="n">
        <f aca="false">G17+F17</f>
        <v>1905</v>
      </c>
      <c r="I17" s="814" t="n">
        <f aca="false">(D17/H17-1)</f>
        <v>-0.209448818897638</v>
      </c>
      <c r="J17" s="812" t="n">
        <v>9053</v>
      </c>
      <c r="K17" s="813" t="n">
        <v>8709</v>
      </c>
      <c r="L17" s="813" t="n">
        <f aca="false">K17+J17</f>
        <v>17762</v>
      </c>
      <c r="M17" s="814" t="n">
        <f aca="false">L17/$L$7</f>
        <v>0.0032157164202316</v>
      </c>
      <c r="N17" s="813" t="n">
        <v>11243</v>
      </c>
      <c r="O17" s="813" t="n">
        <v>9664</v>
      </c>
      <c r="P17" s="813" t="n">
        <f aca="false">O17+N17</f>
        <v>20907</v>
      </c>
      <c r="Q17" s="814" t="n">
        <f aca="false">(L17/P17-1)</f>
        <v>-0.15042808628689</v>
      </c>
    </row>
    <row r="18" s="815" customFormat="true" ht="19.15" hidden="false" customHeight="true" outlineLevel="0" collapsed="false">
      <c r="A18" s="811" t="s">
        <v>315</v>
      </c>
      <c r="B18" s="812" t="n">
        <v>536</v>
      </c>
      <c r="C18" s="813" t="n">
        <v>730</v>
      </c>
      <c r="D18" s="813" t="n">
        <f aca="false">C18+B18</f>
        <v>1266</v>
      </c>
      <c r="E18" s="814" t="n">
        <f aca="false">D18/$D$7</f>
        <v>0.00236393817909539</v>
      </c>
      <c r="F18" s="812" t="n">
        <v>444</v>
      </c>
      <c r="G18" s="813" t="n">
        <v>645</v>
      </c>
      <c r="H18" s="813" t="n">
        <f aca="false">G18+F18</f>
        <v>1089</v>
      </c>
      <c r="I18" s="814" t="n">
        <f aca="false">(D18/H18-1)</f>
        <v>0.162534435261708</v>
      </c>
      <c r="J18" s="812" t="n">
        <v>8594</v>
      </c>
      <c r="K18" s="813" t="n">
        <v>5973</v>
      </c>
      <c r="L18" s="813" t="n">
        <f aca="false">K18+J18</f>
        <v>14567</v>
      </c>
      <c r="M18" s="814" t="n">
        <f aca="false">L18/$L$7</f>
        <v>0.00263727852119771</v>
      </c>
      <c r="N18" s="813" t="n">
        <v>8222</v>
      </c>
      <c r="O18" s="813" t="n">
        <v>6152</v>
      </c>
      <c r="P18" s="813" t="n">
        <f aca="false">O18+N18</f>
        <v>14374</v>
      </c>
      <c r="Q18" s="814" t="n">
        <f aca="false">(L18/P18-1)</f>
        <v>0.0134270210101572</v>
      </c>
    </row>
    <row r="19" s="815" customFormat="true" ht="19.15" hidden="false" customHeight="true" outlineLevel="0" collapsed="false">
      <c r="A19" s="811" t="s">
        <v>308</v>
      </c>
      <c r="B19" s="812" t="n">
        <v>365</v>
      </c>
      <c r="C19" s="813" t="n">
        <v>512</v>
      </c>
      <c r="D19" s="813" t="n">
        <f aca="false">C19+B19</f>
        <v>877</v>
      </c>
      <c r="E19" s="814" t="n">
        <f aca="false">D19/$D$7</f>
        <v>0.00163757802769878</v>
      </c>
      <c r="F19" s="812" t="n">
        <v>349</v>
      </c>
      <c r="G19" s="813" t="n">
        <v>429</v>
      </c>
      <c r="H19" s="813" t="n">
        <f aca="false">G19+F19</f>
        <v>778</v>
      </c>
      <c r="I19" s="814" t="n">
        <f aca="false">(D19/H19-1)</f>
        <v>0.127249357326478</v>
      </c>
      <c r="J19" s="812" t="n">
        <v>5903</v>
      </c>
      <c r="K19" s="813" t="n">
        <v>4810</v>
      </c>
      <c r="L19" s="813" t="n">
        <f aca="false">K19+J19</f>
        <v>10713</v>
      </c>
      <c r="M19" s="814" t="n">
        <f aca="false">L19/$L$7</f>
        <v>0.0019395321478404</v>
      </c>
      <c r="N19" s="813" t="n">
        <v>5260</v>
      </c>
      <c r="O19" s="813" t="n">
        <v>4260</v>
      </c>
      <c r="P19" s="813" t="n">
        <f aca="false">O19+N19</f>
        <v>9520</v>
      </c>
      <c r="Q19" s="814" t="n">
        <f aca="false">(L19/P19-1)</f>
        <v>0.12531512605042</v>
      </c>
    </row>
    <row r="20" s="815" customFormat="true" ht="19.15" hidden="false" customHeight="true" outlineLevel="0" collapsed="false">
      <c r="A20" s="811" t="s">
        <v>310</v>
      </c>
      <c r="B20" s="812" t="n">
        <v>282</v>
      </c>
      <c r="C20" s="813" t="n">
        <v>243</v>
      </c>
      <c r="D20" s="813" t="n">
        <f aca="false">C20+B20</f>
        <v>525</v>
      </c>
      <c r="E20" s="814" t="n">
        <f aca="false">D20/$D$7</f>
        <v>0.000980306116923445</v>
      </c>
      <c r="F20" s="812" t="n">
        <v>225</v>
      </c>
      <c r="G20" s="813" t="n">
        <v>304</v>
      </c>
      <c r="H20" s="813" t="n">
        <f aca="false">G20+F20</f>
        <v>529</v>
      </c>
      <c r="I20" s="814" t="n">
        <f aca="false">(D20/H20-1)</f>
        <v>-0.00756143667296783</v>
      </c>
      <c r="J20" s="812" t="n">
        <v>3089</v>
      </c>
      <c r="K20" s="813" t="n">
        <v>2276</v>
      </c>
      <c r="L20" s="813" t="n">
        <f aca="false">K20+J20</f>
        <v>5365</v>
      </c>
      <c r="M20" s="814" t="n">
        <f aca="false">L20/$L$7</f>
        <v>0.000971304954089773</v>
      </c>
      <c r="N20" s="813" t="n">
        <v>3218</v>
      </c>
      <c r="O20" s="813" t="n">
        <v>2683</v>
      </c>
      <c r="P20" s="813" t="n">
        <f aca="false">O20+N20</f>
        <v>5901</v>
      </c>
      <c r="Q20" s="814" t="n">
        <f aca="false">(L20/P20-1)</f>
        <v>-0.0908320623623115</v>
      </c>
    </row>
    <row r="21" s="815" customFormat="true" ht="19.15" hidden="false" customHeight="true" outlineLevel="0" collapsed="false">
      <c r="A21" s="811" t="s">
        <v>321</v>
      </c>
      <c r="B21" s="812" t="n">
        <v>143</v>
      </c>
      <c r="C21" s="813" t="n">
        <v>205</v>
      </c>
      <c r="D21" s="813" t="n">
        <f aca="false">C21+B21</f>
        <v>348</v>
      </c>
      <c r="E21" s="814" t="n">
        <f aca="false">D21/$D$7</f>
        <v>0.000649802911789255</v>
      </c>
      <c r="F21" s="812" t="n">
        <v>145</v>
      </c>
      <c r="G21" s="813" t="n">
        <v>176</v>
      </c>
      <c r="H21" s="813" t="n">
        <f aca="false">G21+F21</f>
        <v>321</v>
      </c>
      <c r="I21" s="814" t="n">
        <f aca="false">(D21/H21-1)</f>
        <v>0.0841121495327102</v>
      </c>
      <c r="J21" s="812" t="n">
        <v>1820</v>
      </c>
      <c r="K21" s="813" t="n">
        <v>1457</v>
      </c>
      <c r="L21" s="813" t="n">
        <f aca="false">K21+J21</f>
        <v>3277</v>
      </c>
      <c r="M21" s="814" t="n">
        <f aca="false">L21/$L$7</f>
        <v>0.000593283566552132</v>
      </c>
      <c r="N21" s="813" t="n">
        <v>1608</v>
      </c>
      <c r="O21" s="813" t="n">
        <v>1317</v>
      </c>
      <c r="P21" s="813" t="n">
        <f aca="false">O21+N21</f>
        <v>2925</v>
      </c>
      <c r="Q21" s="814" t="n">
        <f aca="false">(L21/P21-1)</f>
        <v>0.12034188034188</v>
      </c>
    </row>
    <row r="22" s="815" customFormat="true" ht="19.15" hidden="false" customHeight="true" outlineLevel="0" collapsed="false">
      <c r="A22" s="811" t="s">
        <v>320</v>
      </c>
      <c r="B22" s="812" t="n">
        <v>144</v>
      </c>
      <c r="C22" s="813" t="n">
        <v>193</v>
      </c>
      <c r="D22" s="813" t="n">
        <f aca="false">C22+B22</f>
        <v>337</v>
      </c>
      <c r="E22" s="814" t="n">
        <f aca="false">D22/$D$7</f>
        <v>0.000629263164577526</v>
      </c>
      <c r="F22" s="812" t="n">
        <v>168</v>
      </c>
      <c r="G22" s="813" t="n">
        <v>216</v>
      </c>
      <c r="H22" s="813" t="n">
        <f aca="false">G22+F22</f>
        <v>384</v>
      </c>
      <c r="I22" s="814" t="n">
        <f aca="false">(D22/H22-1)</f>
        <v>-0.122395833333333</v>
      </c>
      <c r="J22" s="812" t="n">
        <v>1858</v>
      </c>
      <c r="K22" s="813" t="n">
        <v>1545</v>
      </c>
      <c r="L22" s="813" t="n">
        <f aca="false">K22+J22</f>
        <v>3403</v>
      </c>
      <c r="M22" s="814" t="n">
        <f aca="false">L22/$L$7</f>
        <v>0.000616095202006989</v>
      </c>
      <c r="N22" s="813" t="n">
        <v>2289</v>
      </c>
      <c r="O22" s="813" t="n">
        <v>1942</v>
      </c>
      <c r="P22" s="813" t="n">
        <f aca="false">O22+N22</f>
        <v>4231</v>
      </c>
      <c r="Q22" s="814" t="n">
        <f aca="false">(L22/P22-1)</f>
        <v>-0.195698416450012</v>
      </c>
    </row>
    <row r="23" s="815" customFormat="true" ht="19.15" hidden="false" customHeight="true" outlineLevel="0" collapsed="false">
      <c r="A23" s="811" t="s">
        <v>316</v>
      </c>
      <c r="B23" s="812" t="n">
        <v>117</v>
      </c>
      <c r="C23" s="813" t="n">
        <v>152</v>
      </c>
      <c r="D23" s="813" t="n">
        <f aca="false">C23+B23</f>
        <v>269</v>
      </c>
      <c r="E23" s="814" t="n">
        <f aca="false">D23/$D$7</f>
        <v>0.000502290181814108</v>
      </c>
      <c r="F23" s="812" t="n">
        <v>77</v>
      </c>
      <c r="G23" s="813" t="n">
        <v>144</v>
      </c>
      <c r="H23" s="813" t="n">
        <f aca="false">G23+F23</f>
        <v>221</v>
      </c>
      <c r="I23" s="814" t="n">
        <f aca="false">(D23/H23-1)</f>
        <v>0.217194570135747</v>
      </c>
      <c r="J23" s="812" t="n">
        <v>1420</v>
      </c>
      <c r="K23" s="813" t="n">
        <v>1136</v>
      </c>
      <c r="L23" s="813" t="n">
        <f aca="false">K23+J23</f>
        <v>2556</v>
      </c>
      <c r="M23" s="814" t="n">
        <f aca="false">L23/$L$7</f>
        <v>0.000462750319227113</v>
      </c>
      <c r="N23" s="813" t="n">
        <v>1381</v>
      </c>
      <c r="O23" s="813" t="n">
        <v>1222</v>
      </c>
      <c r="P23" s="813" t="n">
        <f aca="false">O23+N23</f>
        <v>2603</v>
      </c>
      <c r="Q23" s="814" t="n">
        <f aca="false">(L23/P23-1)</f>
        <v>-0.0180560891279293</v>
      </c>
    </row>
    <row r="24" s="815" customFormat="true" ht="19.15" hidden="false" customHeight="true" outlineLevel="0" collapsed="false">
      <c r="A24" s="816" t="s">
        <v>268</v>
      </c>
      <c r="B24" s="817" t="n">
        <v>365</v>
      </c>
      <c r="C24" s="818" t="n">
        <v>409</v>
      </c>
      <c r="D24" s="818" t="n">
        <f aca="false">C24+B24</f>
        <v>774</v>
      </c>
      <c r="E24" s="819" t="n">
        <f aca="false">D24/$D$7</f>
        <v>0.00144525130380714</v>
      </c>
      <c r="F24" s="817" t="n">
        <v>345</v>
      </c>
      <c r="G24" s="818" t="n">
        <v>538</v>
      </c>
      <c r="H24" s="818" t="n">
        <f aca="false">G24+F24</f>
        <v>883</v>
      </c>
      <c r="I24" s="819" t="n">
        <f aca="false">(D24/H24-1)</f>
        <v>-0.123442808607022</v>
      </c>
      <c r="J24" s="817" t="n">
        <v>4620</v>
      </c>
      <c r="K24" s="818" t="n">
        <v>3907</v>
      </c>
      <c r="L24" s="818" t="n">
        <f aca="false">K24+J24</f>
        <v>8527</v>
      </c>
      <c r="M24" s="819" t="n">
        <f aca="false">L24/$L$7</f>
        <v>0.0015437683771712</v>
      </c>
      <c r="N24" s="817" t="n">
        <v>4038</v>
      </c>
      <c r="O24" s="818" t="n">
        <v>3475</v>
      </c>
      <c r="P24" s="818" t="n">
        <f aca="false">O24+N24</f>
        <v>7513</v>
      </c>
      <c r="Q24" s="819" t="n">
        <f aca="false">(L24/P24-1)</f>
        <v>0.134966058831359</v>
      </c>
    </row>
    <row r="25" customFormat="false" ht="14.25" hidden="false" customHeight="false" outlineLevel="0" collapsed="false">
      <c r="A25" s="186" t="s">
        <v>341</v>
      </c>
    </row>
    <row r="26" customFormat="false" ht="13.5" hidden="false" customHeight="false" outlineLevel="0" collapsed="false">
      <c r="A26" s="820" t="s">
        <v>342</v>
      </c>
      <c r="B26" s="821"/>
      <c r="C26" s="821"/>
      <c r="D26" s="821"/>
      <c r="E26" s="821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5:I65536 Q25:Q65536 I3:I6 Q3:Q6">
    <cfRule type="cellIs" priority="2" operator="lessThan" aboveAverage="0" equalAverage="0" bottom="0" percent="0" rank="0" text="" dxfId="48">
      <formula>0</formula>
    </cfRule>
  </conditionalFormatting>
  <conditionalFormatting sqref="I7:I24 Q7:Q24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2" width="24.56"/>
    <col collapsed="false" customWidth="false" hidden="false" outlineLevel="0" max="2" min="2" style="822" width="8.41"/>
    <col collapsed="false" customWidth="true" hidden="false" outlineLevel="0" max="3" min="3" style="822" width="10.13"/>
    <col collapsed="false" customWidth="false" hidden="false" outlineLevel="0" max="4" min="4" style="822" width="8.41"/>
    <col collapsed="false" customWidth="true" hidden="false" outlineLevel="0" max="5" min="5" style="822" width="9.28"/>
    <col collapsed="false" customWidth="false" hidden="false" outlineLevel="0" max="6" min="6" style="822" width="8.41"/>
    <col collapsed="false" customWidth="true" hidden="false" outlineLevel="0" max="7" min="7" style="822" width="9.99"/>
    <col collapsed="false" customWidth="false" hidden="false" outlineLevel="0" max="8" min="8" style="822" width="8.41"/>
    <col collapsed="false" customWidth="true" hidden="false" outlineLevel="0" max="9" min="9" style="822" width="9.41"/>
    <col collapsed="false" customWidth="true" hidden="false" outlineLevel="0" max="10" min="10" style="822" width="8.7"/>
    <col collapsed="false" customWidth="true" hidden="false" outlineLevel="0" max="11" min="11" style="822" width="9.85"/>
    <col collapsed="false" customWidth="true" hidden="false" outlineLevel="0" max="12" min="12" style="822" width="8.7"/>
    <col collapsed="false" customWidth="true" hidden="false" outlineLevel="0" max="13" min="13" style="822" width="9.14"/>
    <col collapsed="false" customWidth="true" hidden="false" outlineLevel="0" max="14" min="14" style="822" width="8.7"/>
    <col collapsed="false" customWidth="true" hidden="false" outlineLevel="0" max="15" min="15" style="822" width="9.85"/>
    <col collapsed="false" customWidth="true" hidden="false" outlineLevel="0" max="17" min="16" style="822" width="8.7"/>
    <col collapsed="false" customWidth="false" hidden="false" outlineLevel="0" max="257" min="18" style="822" width="8.41"/>
  </cols>
  <sheetData>
    <row r="1" customFormat="false" ht="18.75" hidden="false" customHeight="false" outlineLevel="0" collapsed="false">
      <c r="P1" s="823" t="s">
        <v>46</v>
      </c>
      <c r="Q1" s="823"/>
    </row>
    <row r="2" customFormat="false" ht="4.5" hidden="false" customHeight="true" outlineLevel="0" collapsed="false"/>
    <row r="3" customFormat="false" ht="24" hidden="false" customHeight="true" outlineLevel="0" collapsed="false">
      <c r="A3" s="824" t="s">
        <v>359</v>
      </c>
      <c r="B3" s="824"/>
      <c r="C3" s="824"/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</row>
    <row r="4" customFormat="false" ht="15.95" hidden="false" customHeight="true" outlineLevel="0" collapsed="false">
      <c r="A4" s="825" t="s">
        <v>299</v>
      </c>
      <c r="B4" s="826" t="s">
        <v>85</v>
      </c>
      <c r="C4" s="826"/>
      <c r="D4" s="826"/>
      <c r="E4" s="826"/>
      <c r="F4" s="826"/>
      <c r="G4" s="826"/>
      <c r="H4" s="826"/>
      <c r="I4" s="826"/>
      <c r="J4" s="826" t="s">
        <v>86</v>
      </c>
      <c r="K4" s="826"/>
      <c r="L4" s="826"/>
      <c r="M4" s="826"/>
      <c r="N4" s="826"/>
      <c r="O4" s="826"/>
      <c r="P4" s="826"/>
      <c r="Q4" s="826"/>
    </row>
    <row r="5" s="831" customFormat="true" ht="26.25" hidden="false" customHeight="true" outlineLevel="0" collapsed="false">
      <c r="A5" s="825"/>
      <c r="B5" s="827" t="s">
        <v>87</v>
      </c>
      <c r="C5" s="827"/>
      <c r="D5" s="827"/>
      <c r="E5" s="828" t="s">
        <v>88</v>
      </c>
      <c r="F5" s="827" t="s">
        <v>89</v>
      </c>
      <c r="G5" s="827"/>
      <c r="H5" s="827"/>
      <c r="I5" s="829" t="s">
        <v>90</v>
      </c>
      <c r="J5" s="830" t="s">
        <v>256</v>
      </c>
      <c r="K5" s="830"/>
      <c r="L5" s="830"/>
      <c r="M5" s="828" t="s">
        <v>88</v>
      </c>
      <c r="N5" s="830" t="s">
        <v>257</v>
      </c>
      <c r="O5" s="830"/>
      <c r="P5" s="830"/>
      <c r="Q5" s="828" t="s">
        <v>90</v>
      </c>
    </row>
    <row r="6" s="834" customFormat="true" ht="17.25" hidden="false" customHeight="false" outlineLevel="0" collapsed="false">
      <c r="A6" s="825"/>
      <c r="B6" s="832" t="s">
        <v>60</v>
      </c>
      <c r="C6" s="833" t="s">
        <v>61</v>
      </c>
      <c r="D6" s="833" t="s">
        <v>59</v>
      </c>
      <c r="E6" s="828"/>
      <c r="F6" s="832" t="s">
        <v>60</v>
      </c>
      <c r="G6" s="833" t="s">
        <v>61</v>
      </c>
      <c r="H6" s="833" t="s">
        <v>59</v>
      </c>
      <c r="I6" s="829"/>
      <c r="J6" s="832" t="s">
        <v>60</v>
      </c>
      <c r="K6" s="833" t="s">
        <v>61</v>
      </c>
      <c r="L6" s="833" t="s">
        <v>59</v>
      </c>
      <c r="M6" s="828"/>
      <c r="N6" s="832" t="s">
        <v>60</v>
      </c>
      <c r="O6" s="833" t="s">
        <v>61</v>
      </c>
      <c r="P6" s="833" t="s">
        <v>59</v>
      </c>
      <c r="Q6" s="828"/>
    </row>
    <row r="7" s="840" customFormat="true" ht="19.15" hidden="false" customHeight="true" outlineLevel="0" collapsed="false">
      <c r="A7" s="835" t="s">
        <v>50</v>
      </c>
      <c r="B7" s="836" t="n">
        <f aca="false">SUM(B8:B12)</f>
        <v>25461.249</v>
      </c>
      <c r="C7" s="837" t="n">
        <f aca="false">SUM(C8:C12)</f>
        <v>17665.698</v>
      </c>
      <c r="D7" s="838" t="n">
        <f aca="false">C7+B7</f>
        <v>43126.947</v>
      </c>
      <c r="E7" s="839" t="n">
        <f aca="false">D7/$D$7</f>
        <v>1</v>
      </c>
      <c r="F7" s="836" t="n">
        <f aca="false">SUM(F8:F12)</f>
        <v>21571.311</v>
      </c>
      <c r="G7" s="837" t="n">
        <f aca="false">SUM(G8:G12)</f>
        <v>15561.696</v>
      </c>
      <c r="H7" s="838" t="n">
        <f aca="false">G7+F7</f>
        <v>37133.007</v>
      </c>
      <c r="I7" s="839" t="n">
        <f aca="false">(D7/H7-1)</f>
        <v>0.161418115155608</v>
      </c>
      <c r="J7" s="836" t="n">
        <f aca="false">SUM(J8:J12)</f>
        <v>285864.723</v>
      </c>
      <c r="K7" s="837" t="n">
        <f aca="false">SUM(K8:K12)</f>
        <v>158822.175</v>
      </c>
      <c r="L7" s="838" t="n">
        <f aca="false">K7+J7</f>
        <v>444686.898</v>
      </c>
      <c r="M7" s="839" t="n">
        <f aca="false">L7/$L$7</f>
        <v>1</v>
      </c>
      <c r="N7" s="836" t="n">
        <f aca="false">SUM(N8:N12)</f>
        <v>312598.656000001</v>
      </c>
      <c r="O7" s="837" t="n">
        <f aca="false">SUM(O8:O12)</f>
        <v>189807.638</v>
      </c>
      <c r="P7" s="838" t="n">
        <f aca="false">O7+N7</f>
        <v>502406.294</v>
      </c>
      <c r="Q7" s="839" t="n">
        <f aca="false">(L7/P7-1)</f>
        <v>-0.114885893527441</v>
      </c>
    </row>
    <row r="8" s="845" customFormat="true" ht="19.15" hidden="false" customHeight="true" outlineLevel="0" collapsed="false">
      <c r="A8" s="841" t="s">
        <v>300</v>
      </c>
      <c r="B8" s="842" t="n">
        <v>21305.207</v>
      </c>
      <c r="C8" s="843" t="n">
        <v>14448.105</v>
      </c>
      <c r="D8" s="843" t="n">
        <f aca="false">C8+B8</f>
        <v>35753.312</v>
      </c>
      <c r="E8" s="844" t="n">
        <f aca="false">D8/$D$7</f>
        <v>0.829024878575337</v>
      </c>
      <c r="F8" s="842" t="n">
        <v>17947.82</v>
      </c>
      <c r="G8" s="843" t="n">
        <v>12355.14</v>
      </c>
      <c r="H8" s="843" t="n">
        <f aca="false">G8+F8</f>
        <v>30302.96</v>
      </c>
      <c r="I8" s="844" t="n">
        <f aca="false">(D8/H8-1)</f>
        <v>0.179862033279917</v>
      </c>
      <c r="J8" s="842" t="n">
        <v>238117.56</v>
      </c>
      <c r="K8" s="843" t="n">
        <v>129265.886</v>
      </c>
      <c r="L8" s="843" t="n">
        <f aca="false">K8+J8</f>
        <v>367383.446</v>
      </c>
      <c r="M8" s="844" t="n">
        <f aca="false">L8/$L$7</f>
        <v>0.826162065157135</v>
      </c>
      <c r="N8" s="843" t="n">
        <v>258422.569000001</v>
      </c>
      <c r="O8" s="843" t="n">
        <v>153738.177</v>
      </c>
      <c r="P8" s="843" t="n">
        <f aca="false">O8+N8</f>
        <v>412160.746</v>
      </c>
      <c r="Q8" s="844" t="n">
        <f aca="false">(L8/P8-1)</f>
        <v>-0.108640379838599</v>
      </c>
    </row>
    <row r="9" s="845" customFormat="true" ht="19.15" hidden="false" customHeight="true" outlineLevel="0" collapsed="false">
      <c r="A9" s="841" t="s">
        <v>301</v>
      </c>
      <c r="B9" s="842" t="n">
        <v>3734.931</v>
      </c>
      <c r="C9" s="843" t="n">
        <v>1384.101</v>
      </c>
      <c r="D9" s="843" t="n">
        <f aca="false">C9+B9</f>
        <v>5119.032</v>
      </c>
      <c r="E9" s="844" t="n">
        <f aca="false">D9/$D$7</f>
        <v>0.118696832400402</v>
      </c>
      <c r="F9" s="842" t="n">
        <v>3206.722</v>
      </c>
      <c r="G9" s="843" t="n">
        <v>1558.859</v>
      </c>
      <c r="H9" s="843" t="n">
        <f aca="false">G9+F9</f>
        <v>4765.581</v>
      </c>
      <c r="I9" s="844" t="n">
        <f aca="false">(D9/H9-1)</f>
        <v>0.0741674519853925</v>
      </c>
      <c r="J9" s="842" t="n">
        <v>44251.102</v>
      </c>
      <c r="K9" s="843" t="n">
        <v>13473.921</v>
      </c>
      <c r="L9" s="843" t="n">
        <f aca="false">K9+J9</f>
        <v>57725.023</v>
      </c>
      <c r="M9" s="844" t="n">
        <f aca="false">L9/$L$7</f>
        <v>0.129810487467971</v>
      </c>
      <c r="N9" s="843" t="n">
        <v>48788.117</v>
      </c>
      <c r="O9" s="843" t="n">
        <v>17745.245</v>
      </c>
      <c r="P9" s="843" t="n">
        <f aca="false">O9+N9</f>
        <v>66533.362</v>
      </c>
      <c r="Q9" s="844" t="n">
        <f aca="false">(L9/P9-1)</f>
        <v>-0.132389807687758</v>
      </c>
    </row>
    <row r="10" s="845" customFormat="true" ht="19.15" hidden="false" customHeight="true" outlineLevel="0" collapsed="false">
      <c r="A10" s="841" t="s">
        <v>302</v>
      </c>
      <c r="B10" s="842" t="n">
        <v>351.087</v>
      </c>
      <c r="C10" s="843" t="n">
        <v>1237.427</v>
      </c>
      <c r="D10" s="843" t="n">
        <f aca="false">C10+B10</f>
        <v>1588.514</v>
      </c>
      <c r="E10" s="844" t="n">
        <f aca="false">D10/$D$7</f>
        <v>0.0368334442964395</v>
      </c>
      <c r="F10" s="842" t="n">
        <v>218.865</v>
      </c>
      <c r="G10" s="843" t="n">
        <v>1165.909</v>
      </c>
      <c r="H10" s="843" t="n">
        <f aca="false">G10+F10</f>
        <v>1384.774</v>
      </c>
      <c r="I10" s="844" t="n">
        <f aca="false">(D10/H10-1)</f>
        <v>0.147128701145458</v>
      </c>
      <c r="J10" s="842" t="n">
        <v>2572.581</v>
      </c>
      <c r="K10" s="843" t="n">
        <v>10748.113</v>
      </c>
      <c r="L10" s="843" t="n">
        <f aca="false">K10+J10</f>
        <v>13320.694</v>
      </c>
      <c r="M10" s="844" t="n">
        <f aca="false">L10/$L$7</f>
        <v>0.0299552203132371</v>
      </c>
      <c r="N10" s="843" t="n">
        <v>2694.999</v>
      </c>
      <c r="O10" s="843" t="n">
        <v>12401.378</v>
      </c>
      <c r="P10" s="843" t="n">
        <f aca="false">O10+N10</f>
        <v>15096.377</v>
      </c>
      <c r="Q10" s="844" t="n">
        <f aca="false">(L10/P10-1)</f>
        <v>-0.117623122422022</v>
      </c>
    </row>
    <row r="11" s="845" customFormat="true" ht="19.15" hidden="false" customHeight="true" outlineLevel="0" collapsed="false">
      <c r="A11" s="841" t="s">
        <v>304</v>
      </c>
      <c r="B11" s="842" t="n">
        <v>55.783</v>
      </c>
      <c r="C11" s="843" t="n">
        <v>562.559</v>
      </c>
      <c r="D11" s="843" t="n">
        <f aca="false">C11+B11</f>
        <v>618.342</v>
      </c>
      <c r="E11" s="844" t="n">
        <f aca="false">D11/$D$7</f>
        <v>0.014337717900597</v>
      </c>
      <c r="F11" s="842" t="n">
        <v>181.071</v>
      </c>
      <c r="G11" s="843" t="n">
        <v>469.8</v>
      </c>
      <c r="H11" s="843" t="n">
        <f aca="false">G11+F11</f>
        <v>650.871</v>
      </c>
      <c r="I11" s="844" t="n">
        <f aca="false">(D11/H11-1)</f>
        <v>-0.0499776453398602</v>
      </c>
      <c r="J11" s="842" t="n">
        <v>671.148</v>
      </c>
      <c r="K11" s="843" t="n">
        <v>5161.579</v>
      </c>
      <c r="L11" s="843" t="n">
        <f aca="false">K11+J11</f>
        <v>5832.727</v>
      </c>
      <c r="M11" s="844" t="n">
        <f aca="false">L11/$L$7</f>
        <v>0.0131164804410316</v>
      </c>
      <c r="N11" s="843" t="n">
        <v>2432.678</v>
      </c>
      <c r="O11" s="843" t="n">
        <v>5704.896</v>
      </c>
      <c r="P11" s="843" t="n">
        <f aca="false">O11+N11</f>
        <v>8137.574</v>
      </c>
      <c r="Q11" s="844" t="n">
        <f aca="false">(L11/P11-1)</f>
        <v>-0.283235150918443</v>
      </c>
    </row>
    <row r="12" s="845" customFormat="true" ht="19.15" hidden="false" customHeight="true" outlineLevel="0" collapsed="false">
      <c r="A12" s="846" t="s">
        <v>268</v>
      </c>
      <c r="B12" s="847" t="n">
        <v>14.241</v>
      </c>
      <c r="C12" s="848" t="n">
        <v>33.506</v>
      </c>
      <c r="D12" s="848" t="n">
        <f aca="false">C12+B12</f>
        <v>47.747</v>
      </c>
      <c r="E12" s="849" t="n">
        <f aca="false">D12/$D$7</f>
        <v>0.00110712682722475</v>
      </c>
      <c r="F12" s="847" t="n">
        <v>16.833</v>
      </c>
      <c r="G12" s="848" t="n">
        <v>11.988</v>
      </c>
      <c r="H12" s="848" t="n">
        <f aca="false">G12+F12</f>
        <v>28.821</v>
      </c>
      <c r="I12" s="849" t="n">
        <f aca="false">(D12/H12-1)</f>
        <v>0.656673953020367</v>
      </c>
      <c r="J12" s="847" t="n">
        <v>252.332</v>
      </c>
      <c r="K12" s="848" t="n">
        <v>172.676</v>
      </c>
      <c r="L12" s="848" t="n">
        <f aca="false">K12+J12</f>
        <v>425.008</v>
      </c>
      <c r="M12" s="849" t="n">
        <f aca="false">L12/$L$7</f>
        <v>0.000955746620625643</v>
      </c>
      <c r="N12" s="847" t="n">
        <v>260.293</v>
      </c>
      <c r="O12" s="848" t="n">
        <v>217.942</v>
      </c>
      <c r="P12" s="848" t="n">
        <f aca="false">O12+N12</f>
        <v>478.235</v>
      </c>
      <c r="Q12" s="849" t="n">
        <f aca="false">(L12/P12-1)</f>
        <v>-0.11129883843717</v>
      </c>
    </row>
    <row r="13" customFormat="false" ht="13.5" hidden="false" customHeight="false" outlineLevel="0" collapsed="false">
      <c r="A13" s="850" t="s">
        <v>360</v>
      </c>
    </row>
    <row r="14" customFormat="false" ht="13.5" hidden="false" customHeight="false" outlineLevel="0" collapsed="false">
      <c r="A14" s="851" t="s">
        <v>361</v>
      </c>
      <c r="B14" s="852"/>
      <c r="C14" s="85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7.14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8</v>
      </c>
      <c r="B12" s="65" t="s">
        <v>62</v>
      </c>
      <c r="C12" s="66" t="n">
        <v>757080</v>
      </c>
      <c r="D12" s="67" t="n">
        <v>9446.288</v>
      </c>
      <c r="E12" s="68" t="n">
        <v>1111.41</v>
      </c>
      <c r="F12" s="69" t="n">
        <f aca="false">E12+D12</f>
        <v>10557.698</v>
      </c>
      <c r="G12" s="70" t="n">
        <v>255575</v>
      </c>
      <c r="H12" s="71" t="n">
        <v>235678</v>
      </c>
      <c r="I12" s="72" t="n">
        <f aca="false">H12+G12</f>
        <v>491253</v>
      </c>
      <c r="J12" s="73" t="n">
        <v>27736.968</v>
      </c>
      <c r="K12" s="74" t="n">
        <v>14969.559</v>
      </c>
      <c r="L12" s="75" t="n">
        <f aca="false">K12+J12</f>
        <v>42706.527</v>
      </c>
      <c r="M12" s="76" t="n">
        <v>696.267</v>
      </c>
      <c r="N12" s="77" t="n">
        <f aca="false">L12+M12</f>
        <v>43402.794</v>
      </c>
      <c r="O12" s="78" t="n">
        <f aca="false">I12+C12</f>
        <v>1248333</v>
      </c>
      <c r="P12" s="79" t="n">
        <f aca="false">N12+F12</f>
        <v>53960.492</v>
      </c>
    </row>
    <row r="13" s="83" customFormat="true" ht="18" hidden="false" customHeight="true" outlineLevel="0" collapsed="false">
      <c r="A13" s="64"/>
      <c r="B13" s="65" t="s">
        <v>63</v>
      </c>
      <c r="C13" s="66" t="n">
        <v>716101</v>
      </c>
      <c r="D13" s="67" t="n">
        <v>10395.962</v>
      </c>
      <c r="E13" s="68" t="n">
        <v>1127.477</v>
      </c>
      <c r="F13" s="69" t="n">
        <f aca="false">E13+D13</f>
        <v>11523.439</v>
      </c>
      <c r="G13" s="70" t="n">
        <v>199075</v>
      </c>
      <c r="H13" s="71" t="n">
        <v>178691</v>
      </c>
      <c r="I13" s="72" t="n">
        <f aca="false">H13+G13</f>
        <v>377766</v>
      </c>
      <c r="J13" s="73" t="n">
        <v>31851.071</v>
      </c>
      <c r="K13" s="74" t="n">
        <v>16198.119</v>
      </c>
      <c r="L13" s="75" t="n">
        <f aca="false">K13+J13</f>
        <v>48049.19</v>
      </c>
      <c r="M13" s="80" t="n">
        <v>635.209</v>
      </c>
      <c r="N13" s="77" t="n">
        <f aca="false">L13+M13</f>
        <v>48684.399</v>
      </c>
      <c r="O13" s="81" t="n">
        <f aca="false">I13+C13</f>
        <v>1093867</v>
      </c>
      <c r="P13" s="82" t="n">
        <f aca="false">N13+F13</f>
        <v>60207.838</v>
      </c>
    </row>
    <row r="14" customFormat="false" ht="18" hidden="false" customHeight="true" outlineLevel="0" collapsed="false">
      <c r="A14" s="64"/>
      <c r="B14" s="65" t="s">
        <v>64</v>
      </c>
      <c r="C14" s="66" t="n">
        <v>719361</v>
      </c>
      <c r="D14" s="67" t="n">
        <v>9604.152</v>
      </c>
      <c r="E14" s="68" t="n">
        <v>1063.618</v>
      </c>
      <c r="F14" s="69" t="n">
        <f aca="false">E14+D14</f>
        <v>10667.77</v>
      </c>
      <c r="G14" s="70" t="n">
        <v>219937</v>
      </c>
      <c r="H14" s="71" t="n">
        <v>202088</v>
      </c>
      <c r="I14" s="72" t="n">
        <f aca="false">H14+G14</f>
        <v>422025</v>
      </c>
      <c r="J14" s="84" t="n">
        <v>26506.809</v>
      </c>
      <c r="K14" s="74" t="n">
        <v>16955.29</v>
      </c>
      <c r="L14" s="75" t="n">
        <f aca="false">K14+J14</f>
        <v>43462.099</v>
      </c>
      <c r="M14" s="80" t="n">
        <v>874.656</v>
      </c>
      <c r="N14" s="77" t="n">
        <f aca="false">L14+M14</f>
        <v>44336.755</v>
      </c>
      <c r="O14" s="81" t="n">
        <f aca="false">I14+C14</f>
        <v>1141386</v>
      </c>
      <c r="P14" s="82" t="n">
        <f aca="false">N14+F14</f>
        <v>55004.525</v>
      </c>
    </row>
    <row r="15" customFormat="false" ht="18" hidden="false" customHeight="true" outlineLevel="0" collapsed="false">
      <c r="A15" s="64"/>
      <c r="B15" s="65" t="s">
        <v>65</v>
      </c>
      <c r="C15" s="66" t="n">
        <v>695564</v>
      </c>
      <c r="D15" s="67" t="n">
        <v>11833.707</v>
      </c>
      <c r="E15" s="68" t="n">
        <v>1260.01</v>
      </c>
      <c r="F15" s="69" t="n">
        <f aca="false">E15+D15</f>
        <v>13093.717</v>
      </c>
      <c r="G15" s="70" t="n">
        <v>187202</v>
      </c>
      <c r="H15" s="71" t="n">
        <v>170251</v>
      </c>
      <c r="I15" s="72" t="n">
        <f aca="false">H15+G15</f>
        <v>357453</v>
      </c>
      <c r="J15" s="73" t="n">
        <v>31541.295</v>
      </c>
      <c r="K15" s="74" t="n">
        <v>17155.535</v>
      </c>
      <c r="L15" s="75" t="n">
        <f aca="false">K15+J15</f>
        <v>48696.83</v>
      </c>
      <c r="M15" s="80" t="n">
        <v>819.915</v>
      </c>
      <c r="N15" s="77" t="n">
        <f aca="false">L15+M15</f>
        <v>49516.745</v>
      </c>
      <c r="O15" s="81" t="n">
        <f aca="false">I15+C15</f>
        <v>1053017</v>
      </c>
      <c r="P15" s="82" t="n">
        <f aca="false">N15+F15</f>
        <v>62610.462</v>
      </c>
    </row>
    <row r="16" s="85" customFormat="true" ht="18" hidden="false" customHeight="true" outlineLevel="0" collapsed="false">
      <c r="A16" s="64"/>
      <c r="B16" s="65" t="s">
        <v>66</v>
      </c>
      <c r="C16" s="66" t="n">
        <v>747547</v>
      </c>
      <c r="D16" s="67" t="n">
        <v>10278.163</v>
      </c>
      <c r="E16" s="68" t="n">
        <v>1307.258</v>
      </c>
      <c r="F16" s="69" t="n">
        <f aca="false">E16+D16</f>
        <v>11585.421</v>
      </c>
      <c r="G16" s="70" t="n">
        <v>205654</v>
      </c>
      <c r="H16" s="71" t="n">
        <v>192443</v>
      </c>
      <c r="I16" s="72" t="n">
        <f aca="false">H16+G16</f>
        <v>398097</v>
      </c>
      <c r="J16" s="73" t="n">
        <v>29112.065</v>
      </c>
      <c r="K16" s="74" t="n">
        <v>17072.367</v>
      </c>
      <c r="L16" s="75" t="n">
        <f aca="false">K16+J16</f>
        <v>46184.432</v>
      </c>
      <c r="M16" s="80" t="n">
        <v>847.518</v>
      </c>
      <c r="N16" s="77" t="n">
        <f aca="false">L16+M16</f>
        <v>47031.95</v>
      </c>
      <c r="O16" s="81" t="n">
        <f aca="false">I16+C16</f>
        <v>1145644</v>
      </c>
      <c r="P16" s="82" t="n">
        <f aca="false">N16+F16</f>
        <v>58617.371</v>
      </c>
    </row>
    <row r="17" customFormat="false" ht="18" hidden="false" customHeight="true" outlineLevel="0" collapsed="false">
      <c r="A17" s="64"/>
      <c r="B17" s="65" t="s">
        <v>67</v>
      </c>
      <c r="C17" s="66" t="n">
        <v>737778</v>
      </c>
      <c r="D17" s="67" t="n">
        <v>11046.852</v>
      </c>
      <c r="E17" s="68" t="n">
        <v>1234.525</v>
      </c>
      <c r="F17" s="69" t="n">
        <f aca="false">E17+D17</f>
        <v>12281.377</v>
      </c>
      <c r="G17" s="70" t="n">
        <v>244421</v>
      </c>
      <c r="H17" s="71" t="n">
        <v>221068</v>
      </c>
      <c r="I17" s="72" t="n">
        <f aca="false">H17+G17</f>
        <v>465489</v>
      </c>
      <c r="J17" s="73" t="n">
        <v>24249.704</v>
      </c>
      <c r="K17" s="74" t="n">
        <v>14916.06</v>
      </c>
      <c r="L17" s="75" t="n">
        <f aca="false">K17+J17</f>
        <v>39165.764</v>
      </c>
      <c r="M17" s="80" t="n">
        <v>684.81</v>
      </c>
      <c r="N17" s="77" t="n">
        <f aca="false">L17+M17</f>
        <v>39850.574</v>
      </c>
      <c r="O17" s="81" t="n">
        <f aca="false">I17+C17</f>
        <v>1203267</v>
      </c>
      <c r="P17" s="82" t="n">
        <f aca="false">N17+F17</f>
        <v>52131.951</v>
      </c>
    </row>
    <row r="18" s="83" customFormat="true" ht="18" hidden="false" customHeight="true" outlineLevel="0" collapsed="false">
      <c r="A18" s="64"/>
      <c r="B18" s="65" t="s">
        <v>68</v>
      </c>
      <c r="C18" s="66" t="n">
        <v>792705</v>
      </c>
      <c r="D18" s="67" t="n">
        <v>11227.408</v>
      </c>
      <c r="E18" s="68" t="n">
        <v>1295.274</v>
      </c>
      <c r="F18" s="69" t="n">
        <f aca="false">E18+D18</f>
        <v>12522.682</v>
      </c>
      <c r="G18" s="70" t="n">
        <v>248945</v>
      </c>
      <c r="H18" s="71" t="n">
        <v>267869</v>
      </c>
      <c r="I18" s="72" t="n">
        <f aca="false">H18+G18</f>
        <v>516814</v>
      </c>
      <c r="J18" s="73" t="n">
        <v>22693.722</v>
      </c>
      <c r="K18" s="74" t="n">
        <v>15360.84</v>
      </c>
      <c r="L18" s="75" t="n">
        <f aca="false">K18+J18</f>
        <v>38054.562</v>
      </c>
      <c r="M18" s="80" t="n">
        <v>848.238</v>
      </c>
      <c r="N18" s="77" t="n">
        <f aca="false">L18+M18</f>
        <v>38902.8</v>
      </c>
      <c r="O18" s="81" t="n">
        <f aca="false">I18+C18</f>
        <v>1309519</v>
      </c>
      <c r="P18" s="82" t="n">
        <f aca="false">N18+F18</f>
        <v>51425.482</v>
      </c>
    </row>
    <row r="19" customFormat="false" ht="18" hidden="false" customHeight="true" outlineLevel="0" collapsed="false">
      <c r="A19" s="64"/>
      <c r="B19" s="65" t="s">
        <v>69</v>
      </c>
      <c r="C19" s="66" t="n">
        <v>776785</v>
      </c>
      <c r="D19" s="67" t="n">
        <v>10271.205</v>
      </c>
      <c r="E19" s="68" t="n">
        <v>1429.313</v>
      </c>
      <c r="F19" s="69" t="n">
        <f aca="false">E19+D19</f>
        <v>11700.518</v>
      </c>
      <c r="G19" s="70" t="n">
        <v>263037</v>
      </c>
      <c r="H19" s="71" t="n">
        <v>240350</v>
      </c>
      <c r="I19" s="72" t="n">
        <f aca="false">H19+G19</f>
        <v>503387</v>
      </c>
      <c r="J19" s="73" t="n">
        <v>24164.812</v>
      </c>
      <c r="K19" s="74" t="n">
        <v>14788.021</v>
      </c>
      <c r="L19" s="75" t="n">
        <f aca="false">K19+J19</f>
        <v>38952.833</v>
      </c>
      <c r="M19" s="80" t="n">
        <v>799.49</v>
      </c>
      <c r="N19" s="77" t="n">
        <f aca="false">L19+M19</f>
        <v>39752.323</v>
      </c>
      <c r="O19" s="81" t="n">
        <f aca="false">I19+C19</f>
        <v>1280172</v>
      </c>
      <c r="P19" s="82" t="n">
        <f aca="false">N19+F19</f>
        <v>51452.841</v>
      </c>
    </row>
    <row r="20" customFormat="false" ht="18" hidden="false" customHeight="true" outlineLevel="0" collapsed="false">
      <c r="A20" s="64"/>
      <c r="B20" s="65" t="s">
        <v>70</v>
      </c>
      <c r="C20" s="66" t="n">
        <v>719497</v>
      </c>
      <c r="D20" s="67" t="n">
        <v>10158.708</v>
      </c>
      <c r="E20" s="68" t="n">
        <v>1411.812</v>
      </c>
      <c r="F20" s="69" t="n">
        <f aca="false">E20+D20</f>
        <v>11570.52</v>
      </c>
      <c r="G20" s="70" t="n">
        <v>212925</v>
      </c>
      <c r="H20" s="71" t="n">
        <v>186143</v>
      </c>
      <c r="I20" s="72" t="n">
        <f aca="false">H20+G20</f>
        <v>399068</v>
      </c>
      <c r="J20" s="73" t="n">
        <v>23076.188</v>
      </c>
      <c r="K20" s="74" t="n">
        <v>14316.444</v>
      </c>
      <c r="L20" s="75" t="n">
        <f aca="false">K20+J20</f>
        <v>37392.632</v>
      </c>
      <c r="M20" s="80" t="n">
        <v>672.781</v>
      </c>
      <c r="N20" s="77" t="n">
        <f aca="false">L20+M20</f>
        <v>38065.413</v>
      </c>
      <c r="O20" s="81" t="n">
        <f aca="false">I20+C20</f>
        <v>1118565</v>
      </c>
      <c r="P20" s="82" t="n">
        <f aca="false">N20+F20</f>
        <v>49635.933</v>
      </c>
    </row>
    <row r="21" customFormat="false" ht="18" hidden="false" customHeight="true" outlineLevel="0" collapsed="false">
      <c r="A21" s="64"/>
      <c r="B21" s="65" t="s">
        <v>71</v>
      </c>
      <c r="C21" s="66" t="n">
        <v>790262</v>
      </c>
      <c r="D21" s="67" t="n">
        <v>10076.234</v>
      </c>
      <c r="E21" s="68" t="n">
        <v>1375.682</v>
      </c>
      <c r="F21" s="69" t="n">
        <f aca="false">E21+D21</f>
        <v>11451.916</v>
      </c>
      <c r="G21" s="70" t="n">
        <v>217530</v>
      </c>
      <c r="H21" s="71" t="n">
        <v>218821</v>
      </c>
      <c r="I21" s="72" t="n">
        <f aca="false">H21+G21</f>
        <v>436351</v>
      </c>
      <c r="J21" s="73" t="n">
        <v>26159.899</v>
      </c>
      <c r="K21" s="74" t="n">
        <v>16647.113</v>
      </c>
      <c r="L21" s="75" t="n">
        <f aca="false">K21+J21</f>
        <v>42807.012</v>
      </c>
      <c r="M21" s="80" t="n">
        <v>772.432999999999</v>
      </c>
      <c r="N21" s="77" t="n">
        <f aca="false">L21+M21</f>
        <v>43579.445</v>
      </c>
      <c r="O21" s="81" t="n">
        <f aca="false">I21+C21</f>
        <v>1226613</v>
      </c>
      <c r="P21" s="82" t="n">
        <f aca="false">N21+F21</f>
        <v>55031.361</v>
      </c>
    </row>
    <row r="22" customFormat="false" ht="18" hidden="false" customHeight="true" outlineLevel="0" collapsed="false">
      <c r="A22" s="64"/>
      <c r="B22" s="65" t="s">
        <v>72</v>
      </c>
      <c r="C22" s="66" t="n">
        <v>736828</v>
      </c>
      <c r="D22" s="67" t="n">
        <v>9723.85399999999</v>
      </c>
      <c r="E22" s="68" t="n">
        <v>1259.287</v>
      </c>
      <c r="F22" s="69" t="n">
        <f aca="false">E22+D22</f>
        <v>10983.141</v>
      </c>
      <c r="G22" s="70" t="n">
        <v>200905</v>
      </c>
      <c r="H22" s="71" t="n">
        <v>210826</v>
      </c>
      <c r="I22" s="72" t="n">
        <f aca="false">H22+G22</f>
        <v>411731</v>
      </c>
      <c r="J22" s="73" t="n">
        <v>23934.812</v>
      </c>
      <c r="K22" s="74" t="n">
        <v>15866.594</v>
      </c>
      <c r="L22" s="75" t="n">
        <f aca="false">K22+J22</f>
        <v>39801.406</v>
      </c>
      <c r="M22" s="80" t="n">
        <v>425.03</v>
      </c>
      <c r="N22" s="77" t="n">
        <f aca="false">L22+M22</f>
        <v>40226.436</v>
      </c>
      <c r="O22" s="81" t="n">
        <f aca="false">I22+C22</f>
        <v>1148559</v>
      </c>
      <c r="P22" s="82" t="n">
        <f aca="false">N22+F22</f>
        <v>51209.577</v>
      </c>
    </row>
    <row r="23" s="101" customFormat="true" ht="18" hidden="false" customHeight="true" outlineLevel="0" collapsed="false">
      <c r="A23" s="64"/>
      <c r="B23" s="86" t="s">
        <v>73</v>
      </c>
      <c r="C23" s="87" t="n">
        <v>794657</v>
      </c>
      <c r="D23" s="88" t="n">
        <v>9226.327</v>
      </c>
      <c r="E23" s="89" t="n">
        <v>1407.675</v>
      </c>
      <c r="F23" s="90" t="n">
        <f aca="false">E23+D23</f>
        <v>10634.002</v>
      </c>
      <c r="G23" s="91" t="n">
        <v>224109</v>
      </c>
      <c r="H23" s="92" t="n">
        <v>270938</v>
      </c>
      <c r="I23" s="93" t="n">
        <f aca="false">H23+G23</f>
        <v>495047</v>
      </c>
      <c r="J23" s="94" t="n">
        <v>21571.311</v>
      </c>
      <c r="K23" s="95" t="n">
        <v>15561.696</v>
      </c>
      <c r="L23" s="96" t="n">
        <f aca="false">K23+J23</f>
        <v>37133.007</v>
      </c>
      <c r="M23" s="97" t="n">
        <v>612.695</v>
      </c>
      <c r="N23" s="98" t="n">
        <f aca="false">L23+M23</f>
        <v>37745.702</v>
      </c>
      <c r="O23" s="99" t="n">
        <f aca="false">I23+C23</f>
        <v>1289704</v>
      </c>
      <c r="P23" s="100" t="n">
        <f aca="false">N23+F23</f>
        <v>48379.704</v>
      </c>
    </row>
    <row r="24" customFormat="false" ht="3.75" hidden="false" customHeight="true" outlineLevel="0" collapsed="false">
      <c r="A24" s="102"/>
      <c r="B24" s="103"/>
      <c r="C24" s="104"/>
      <c r="D24" s="105"/>
      <c r="E24" s="106"/>
      <c r="F24" s="107" t="n">
        <f aca="false">E24+D24</f>
        <v>0</v>
      </c>
      <c r="G24" s="108"/>
      <c r="H24" s="109"/>
      <c r="I24" s="110"/>
      <c r="J24" s="111"/>
      <c r="K24" s="109"/>
      <c r="L24" s="112"/>
      <c r="M24" s="113"/>
      <c r="N24" s="114" t="n">
        <f aca="false">L24+M24</f>
        <v>0</v>
      </c>
      <c r="O24" s="115"/>
      <c r="P24" s="116"/>
    </row>
    <row r="25" s="27" customFormat="true" ht="18" hidden="false" customHeight="true" outlineLevel="0" collapsed="false">
      <c r="A25" s="117" t="n">
        <v>2009</v>
      </c>
      <c r="B25" s="65" t="s">
        <v>62</v>
      </c>
      <c r="C25" s="66" t="n">
        <v>733018</v>
      </c>
      <c r="D25" s="67" t="n">
        <v>6659.961</v>
      </c>
      <c r="E25" s="68" t="n">
        <v>898.682</v>
      </c>
      <c r="F25" s="69" t="n">
        <f aca="false">E25+D25</f>
        <v>7558.643</v>
      </c>
      <c r="G25" s="118" t="n">
        <v>268696</v>
      </c>
      <c r="H25" s="71" t="n">
        <v>240173</v>
      </c>
      <c r="I25" s="72" t="n">
        <f aca="false">H25+G25</f>
        <v>508869</v>
      </c>
      <c r="J25" s="73" t="n">
        <v>24869.754</v>
      </c>
      <c r="K25" s="74" t="n">
        <v>11481.023</v>
      </c>
      <c r="L25" s="75" t="n">
        <f aca="false">K25+J25</f>
        <v>36350.777</v>
      </c>
      <c r="M25" s="80" t="n">
        <v>393.917</v>
      </c>
      <c r="N25" s="77" t="n">
        <f aca="false">L25+M25</f>
        <v>36744.694</v>
      </c>
      <c r="O25" s="119" t="n">
        <f aca="false">I25+C25</f>
        <v>1241887</v>
      </c>
      <c r="P25" s="82" t="n">
        <f aca="false">N25+F25</f>
        <v>44303.337</v>
      </c>
    </row>
    <row r="26" s="27" customFormat="true" ht="18" hidden="false" customHeight="true" outlineLevel="0" collapsed="false">
      <c r="A26" s="117"/>
      <c r="B26" s="65" t="s">
        <v>63</v>
      </c>
      <c r="C26" s="66" t="n">
        <v>668872</v>
      </c>
      <c r="D26" s="67" t="n">
        <v>8288.55</v>
      </c>
      <c r="E26" s="68" t="n">
        <v>1067.403</v>
      </c>
      <c r="F26" s="69" t="n">
        <f aca="false">E26+D26</f>
        <v>9355.953</v>
      </c>
      <c r="G26" s="118" t="n">
        <v>192435</v>
      </c>
      <c r="H26" s="71" t="n">
        <v>178630</v>
      </c>
      <c r="I26" s="72" t="n">
        <f aca="false">H26+G26</f>
        <v>371065</v>
      </c>
      <c r="J26" s="73" t="n">
        <v>24124.997</v>
      </c>
      <c r="K26" s="74" t="n">
        <v>12126.486</v>
      </c>
      <c r="L26" s="75" t="n">
        <f aca="false">K26+J26</f>
        <v>36251.483</v>
      </c>
      <c r="M26" s="80" t="n">
        <v>476.25</v>
      </c>
      <c r="N26" s="77" t="n">
        <f aca="false">L26+M26</f>
        <v>36727.733</v>
      </c>
      <c r="O26" s="119" t="n">
        <f aca="false">I26+C26</f>
        <v>1039937</v>
      </c>
      <c r="P26" s="82" t="n">
        <f aca="false">N26+F26</f>
        <v>46083.686</v>
      </c>
    </row>
    <row r="27" s="27" customFormat="true" ht="18" hidden="false" customHeight="true" outlineLevel="0" collapsed="false">
      <c r="A27" s="117"/>
      <c r="B27" s="65" t="s">
        <v>64</v>
      </c>
      <c r="C27" s="66" t="n">
        <v>744157</v>
      </c>
      <c r="D27" s="67" t="n">
        <v>9133.391</v>
      </c>
      <c r="E27" s="68" t="n">
        <v>1100.859</v>
      </c>
      <c r="F27" s="69" t="n">
        <f aca="false">E27+D27</f>
        <v>10234.25</v>
      </c>
      <c r="G27" s="118" t="n">
        <v>213521</v>
      </c>
      <c r="H27" s="71" t="n">
        <v>191654</v>
      </c>
      <c r="I27" s="72" t="n">
        <f aca="false">H27+G27</f>
        <v>405175</v>
      </c>
      <c r="J27" s="73" t="n">
        <v>21728.26</v>
      </c>
      <c r="K27" s="74" t="n">
        <v>12754.588</v>
      </c>
      <c r="L27" s="75" t="n">
        <f aca="false">K27+J27</f>
        <v>34482.848</v>
      </c>
      <c r="M27" s="80" t="n">
        <v>524.753</v>
      </c>
      <c r="N27" s="77" t="n">
        <f aca="false">L27+M27</f>
        <v>35007.601</v>
      </c>
      <c r="O27" s="119" t="n">
        <f aca="false">I27+C27</f>
        <v>1149332</v>
      </c>
      <c r="P27" s="82" t="n">
        <f aca="false">N27+F27</f>
        <v>45241.851</v>
      </c>
    </row>
    <row r="28" s="27" customFormat="true" ht="18" hidden="false" customHeight="true" outlineLevel="0" collapsed="false">
      <c r="A28" s="117"/>
      <c r="B28" s="65" t="s">
        <v>65</v>
      </c>
      <c r="C28" s="66" t="n">
        <v>755671</v>
      </c>
      <c r="D28" s="67" t="n">
        <v>8008.04999999999</v>
      </c>
      <c r="E28" s="68" t="n">
        <v>1101.426</v>
      </c>
      <c r="F28" s="69" t="n">
        <f aca="false">E28+D28</f>
        <v>9109.47599999999</v>
      </c>
      <c r="G28" s="118" t="n">
        <v>211311</v>
      </c>
      <c r="H28" s="71" t="n">
        <v>206202</v>
      </c>
      <c r="I28" s="72" t="n">
        <f aca="false">H28+G28</f>
        <v>417513</v>
      </c>
      <c r="J28" s="73" t="n">
        <v>29153.026</v>
      </c>
      <c r="K28" s="74" t="n">
        <v>12862.082</v>
      </c>
      <c r="L28" s="75" t="n">
        <f aca="false">K28+J28</f>
        <v>42015.108</v>
      </c>
      <c r="M28" s="80" t="n">
        <v>422.771</v>
      </c>
      <c r="N28" s="77" t="n">
        <f aca="false">L28+M28</f>
        <v>42437.879</v>
      </c>
      <c r="O28" s="119" t="n">
        <f aca="false">I28+C28</f>
        <v>1173184</v>
      </c>
      <c r="P28" s="82" t="n">
        <f aca="false">N28+F28</f>
        <v>51547.355</v>
      </c>
    </row>
    <row r="29" s="27" customFormat="true" ht="18" hidden="false" customHeight="true" outlineLevel="0" collapsed="false">
      <c r="A29" s="120"/>
      <c r="B29" s="65" t="s">
        <v>66</v>
      </c>
      <c r="C29" s="66" t="n">
        <v>724014</v>
      </c>
      <c r="D29" s="67" t="n">
        <v>8281.361</v>
      </c>
      <c r="E29" s="68" t="n">
        <v>1165.603</v>
      </c>
      <c r="F29" s="69" t="n">
        <f aca="false">E29+D29</f>
        <v>9446.964</v>
      </c>
      <c r="G29" s="118" t="n">
        <v>200323</v>
      </c>
      <c r="H29" s="71" t="n">
        <v>193831</v>
      </c>
      <c r="I29" s="72" t="n">
        <f aca="false">H29+G29</f>
        <v>394154</v>
      </c>
      <c r="J29" s="73" t="n">
        <v>25172.903</v>
      </c>
      <c r="K29" s="74" t="n">
        <v>12921.118</v>
      </c>
      <c r="L29" s="75" t="n">
        <f aca="false">K29+J29</f>
        <v>38094.021</v>
      </c>
      <c r="M29" s="80" t="n">
        <v>527.35</v>
      </c>
      <c r="N29" s="77" t="n">
        <f aca="false">L29+M29</f>
        <v>38621.371</v>
      </c>
      <c r="O29" s="119" t="n">
        <f aca="false">I29+C29</f>
        <v>1118168</v>
      </c>
      <c r="P29" s="82" t="n">
        <f aca="false">N29+F29</f>
        <v>48068.335</v>
      </c>
    </row>
    <row r="30" s="27" customFormat="true" ht="18" hidden="false" customHeight="true" outlineLevel="0" collapsed="false">
      <c r="A30" s="120"/>
      <c r="B30" s="65" t="s">
        <v>67</v>
      </c>
      <c r="C30" s="66" t="n">
        <v>823588</v>
      </c>
      <c r="D30" s="67" t="n">
        <v>8326.75199999999</v>
      </c>
      <c r="E30" s="68" t="n">
        <v>1048.11</v>
      </c>
      <c r="F30" s="69" t="n">
        <f aca="false">E30+D30</f>
        <v>9374.86199999999</v>
      </c>
      <c r="G30" s="118" t="n">
        <v>247368</v>
      </c>
      <c r="H30" s="71" t="n">
        <v>250328</v>
      </c>
      <c r="I30" s="72" t="n">
        <f aca="false">H30+G30</f>
        <v>497696</v>
      </c>
      <c r="J30" s="73" t="n">
        <v>21071.088</v>
      </c>
      <c r="K30" s="74" t="n">
        <v>11665.431</v>
      </c>
      <c r="L30" s="75" t="n">
        <f aca="false">K30+J30</f>
        <v>32736.519</v>
      </c>
      <c r="M30" s="80" t="n">
        <v>484.78</v>
      </c>
      <c r="N30" s="77" t="n">
        <f aca="false">L30+M30</f>
        <v>33221.299</v>
      </c>
      <c r="O30" s="119" t="n">
        <f aca="false">I30+C30</f>
        <v>1321284</v>
      </c>
      <c r="P30" s="82" t="n">
        <f aca="false">N30+F30</f>
        <v>42596.161</v>
      </c>
    </row>
    <row r="31" s="27" customFormat="true" ht="18" hidden="false" customHeight="true" outlineLevel="0" collapsed="false">
      <c r="A31" s="120"/>
      <c r="B31" s="65" t="s">
        <v>68</v>
      </c>
      <c r="C31" s="66" t="n">
        <v>925096</v>
      </c>
      <c r="D31" s="67" t="n">
        <v>8680.382</v>
      </c>
      <c r="E31" s="68" t="n">
        <v>1272.103</v>
      </c>
      <c r="F31" s="69" t="n">
        <f aca="false">E31+D31</f>
        <v>9952.485</v>
      </c>
      <c r="G31" s="118" t="n">
        <v>245574</v>
      </c>
      <c r="H31" s="71" t="n">
        <v>281837</v>
      </c>
      <c r="I31" s="72" t="n">
        <f aca="false">H31+G31</f>
        <v>527411</v>
      </c>
      <c r="J31" s="73" t="n">
        <v>20136.694</v>
      </c>
      <c r="K31" s="74" t="n">
        <v>11289.147</v>
      </c>
      <c r="L31" s="75" t="n">
        <f aca="false">K31+J31</f>
        <v>31425.841</v>
      </c>
      <c r="M31" s="80" t="n">
        <v>582.006</v>
      </c>
      <c r="N31" s="77" t="n">
        <f aca="false">L31+M31</f>
        <v>32007.847</v>
      </c>
      <c r="O31" s="119" t="n">
        <f aca="false">I31+C31</f>
        <v>1452507</v>
      </c>
      <c r="P31" s="82" t="n">
        <f aca="false">N31+F31</f>
        <v>41960.332</v>
      </c>
    </row>
    <row r="32" s="27" customFormat="true" ht="18" hidden="false" customHeight="true" outlineLevel="0" collapsed="false">
      <c r="A32" s="120"/>
      <c r="B32" s="65" t="s">
        <v>69</v>
      </c>
      <c r="C32" s="66" t="n">
        <v>924951</v>
      </c>
      <c r="D32" s="67" t="n">
        <v>7824.716</v>
      </c>
      <c r="E32" s="68" t="n">
        <v>1212.612</v>
      </c>
      <c r="F32" s="69" t="n">
        <f aca="false">E32+D32</f>
        <v>9037.328</v>
      </c>
      <c r="G32" s="118" t="n">
        <v>272824</v>
      </c>
      <c r="H32" s="71" t="n">
        <v>247906</v>
      </c>
      <c r="I32" s="72" t="n">
        <f aca="false">H32+G32</f>
        <v>520730</v>
      </c>
      <c r="J32" s="73" t="n">
        <v>20669.543</v>
      </c>
      <c r="K32" s="74" t="n">
        <v>11245.8</v>
      </c>
      <c r="L32" s="75" t="n">
        <f aca="false">K32+J32</f>
        <v>31915.343</v>
      </c>
      <c r="M32" s="80" t="n">
        <v>521.168</v>
      </c>
      <c r="N32" s="77" t="n">
        <f aca="false">L32+M32</f>
        <v>32436.511</v>
      </c>
      <c r="O32" s="119" t="n">
        <f aca="false">I32+C32</f>
        <v>1445681</v>
      </c>
      <c r="P32" s="82" t="n">
        <f aca="false">N32+F32</f>
        <v>41473.839</v>
      </c>
    </row>
    <row r="33" s="27" customFormat="true" ht="18" hidden="false" customHeight="true" outlineLevel="0" collapsed="false">
      <c r="A33" s="120"/>
      <c r="B33" s="65" t="s">
        <v>70</v>
      </c>
      <c r="C33" s="66" t="n">
        <v>871266</v>
      </c>
      <c r="D33" s="67" t="n">
        <v>8235.002</v>
      </c>
      <c r="E33" s="68" t="n">
        <v>1278.539</v>
      </c>
      <c r="F33" s="69" t="n">
        <f aca="false">E33+D33</f>
        <v>9513.541</v>
      </c>
      <c r="G33" s="118" t="n">
        <v>225784</v>
      </c>
      <c r="H33" s="71" t="n">
        <v>199427</v>
      </c>
      <c r="I33" s="72" t="n">
        <f aca="false">H33+G33</f>
        <v>425211</v>
      </c>
      <c r="J33" s="73" t="n">
        <v>22274.952</v>
      </c>
      <c r="K33" s="74" t="n">
        <v>12539.043</v>
      </c>
      <c r="L33" s="75" t="n">
        <f aca="false">K33+J33</f>
        <v>34813.995</v>
      </c>
      <c r="M33" s="80" t="n">
        <v>570.809</v>
      </c>
      <c r="N33" s="77" t="n">
        <f aca="false">L33+M33</f>
        <v>35384.804</v>
      </c>
      <c r="O33" s="119" t="n">
        <f aca="false">I33+C33</f>
        <v>1296477</v>
      </c>
      <c r="P33" s="82" t="n">
        <f aca="false">N33+F33</f>
        <v>44898.345</v>
      </c>
    </row>
    <row r="34" s="27" customFormat="true" ht="18" hidden="false" customHeight="true" outlineLevel="0" collapsed="false">
      <c r="A34" s="120"/>
      <c r="B34" s="65" t="s">
        <v>71</v>
      </c>
      <c r="C34" s="66" t="n">
        <v>998863</v>
      </c>
      <c r="D34" s="67" t="n">
        <v>8685.511</v>
      </c>
      <c r="E34" s="68" t="n">
        <v>1339.194</v>
      </c>
      <c r="F34" s="69" t="n">
        <f aca="false">E34+D34</f>
        <v>10024.705</v>
      </c>
      <c r="G34" s="118" t="n">
        <v>229128</v>
      </c>
      <c r="H34" s="71" t="n">
        <v>235013</v>
      </c>
      <c r="I34" s="72" t="n">
        <f aca="false">H34+G34</f>
        <v>464141</v>
      </c>
      <c r="J34" s="73" t="n">
        <v>26914.378</v>
      </c>
      <c r="K34" s="74" t="n">
        <v>16524.689</v>
      </c>
      <c r="L34" s="75" t="n">
        <f aca="false">K34+J34</f>
        <v>43439.067</v>
      </c>
      <c r="M34" s="80" t="n">
        <v>638.608</v>
      </c>
      <c r="N34" s="77" t="n">
        <f aca="false">L34+M34</f>
        <v>44077.675</v>
      </c>
      <c r="O34" s="119" t="n">
        <f aca="false">I34+C34</f>
        <v>1463004</v>
      </c>
      <c r="P34" s="82" t="n">
        <f aca="false">N34+F34</f>
        <v>54102.38</v>
      </c>
    </row>
    <row r="35" s="27" customFormat="true" ht="18" hidden="false" customHeight="true" outlineLevel="0" collapsed="false">
      <c r="A35" s="120"/>
      <c r="B35" s="65" t="s">
        <v>72</v>
      </c>
      <c r="C35" s="66" t="n">
        <v>944194</v>
      </c>
      <c r="D35" s="67" t="n">
        <v>8138.804</v>
      </c>
      <c r="E35" s="68" t="n">
        <v>1240.426</v>
      </c>
      <c r="F35" s="69" t="n">
        <f aca="false">E35+D35</f>
        <v>9379.23</v>
      </c>
      <c r="G35" s="118" t="n">
        <v>217081</v>
      </c>
      <c r="H35" s="71" t="n">
        <v>238904</v>
      </c>
      <c r="I35" s="72" t="n">
        <f aca="false">H35+G35</f>
        <v>455985</v>
      </c>
      <c r="J35" s="73" t="n">
        <v>24287.879</v>
      </c>
      <c r="K35" s="74" t="n">
        <v>15747.07</v>
      </c>
      <c r="L35" s="75" t="n">
        <f aca="false">K35+J35</f>
        <v>40034.949</v>
      </c>
      <c r="M35" s="80" t="n">
        <v>684.854</v>
      </c>
      <c r="N35" s="77" t="n">
        <f aca="false">L35+M35</f>
        <v>40719.803</v>
      </c>
      <c r="O35" s="119" t="n">
        <f aca="false">I35+C35</f>
        <v>1400179</v>
      </c>
      <c r="P35" s="82" t="n">
        <f aca="false">N35+F35</f>
        <v>50099.033</v>
      </c>
    </row>
    <row r="36" s="101" customFormat="true" ht="18" hidden="false" customHeight="true" outlineLevel="0" collapsed="false">
      <c r="A36" s="121"/>
      <c r="B36" s="86" t="s">
        <v>73</v>
      </c>
      <c r="C36" s="87" t="n">
        <v>1043194</v>
      </c>
      <c r="D36" s="88" t="n">
        <v>9495.082</v>
      </c>
      <c r="E36" s="89" t="n">
        <v>1390.595</v>
      </c>
      <c r="F36" s="90" t="n">
        <f aca="false">E36+D36</f>
        <v>10885.677</v>
      </c>
      <c r="G36" s="122" t="n">
        <v>240984</v>
      </c>
      <c r="H36" s="92" t="n">
        <v>294563</v>
      </c>
      <c r="I36" s="93" t="n">
        <f aca="false">H36+G36</f>
        <v>535547</v>
      </c>
      <c r="J36" s="94" t="n">
        <v>25461.249</v>
      </c>
      <c r="K36" s="95" t="n">
        <v>17665.698</v>
      </c>
      <c r="L36" s="96" t="n">
        <f aca="false">K36+J36</f>
        <v>43126.947</v>
      </c>
      <c r="M36" s="97" t="n">
        <v>950.933</v>
      </c>
      <c r="N36" s="98" t="n">
        <f aca="false">L36+M36</f>
        <v>44077.88</v>
      </c>
      <c r="O36" s="123" t="n">
        <f aca="false">I36+C36</f>
        <v>1578741</v>
      </c>
      <c r="P36" s="124" t="n">
        <f aca="false">N36+F36</f>
        <v>54963.557</v>
      </c>
    </row>
    <row r="37" customFormat="false" ht="18" hidden="false" customHeight="true" outlineLevel="0" collapsed="false">
      <c r="A37" s="125" t="s">
        <v>74</v>
      </c>
      <c r="B37" s="103"/>
      <c r="C37" s="126"/>
      <c r="D37" s="111"/>
      <c r="E37" s="127"/>
      <c r="F37" s="128"/>
      <c r="G37" s="129"/>
      <c r="H37" s="109"/>
      <c r="I37" s="110"/>
      <c r="J37" s="111"/>
      <c r="K37" s="109"/>
      <c r="L37" s="112"/>
      <c r="M37" s="130"/>
      <c r="N37" s="114"/>
      <c r="O37" s="119"/>
      <c r="P37" s="82"/>
    </row>
    <row r="38" customFormat="false" ht="18" hidden="false" customHeight="true" outlineLevel="0" collapsed="false">
      <c r="A38" s="131" t="s">
        <v>75</v>
      </c>
      <c r="B38" s="65"/>
      <c r="C38" s="66" t="n">
        <f aca="false">SUM(C12:C23)</f>
        <v>8984165</v>
      </c>
      <c r="D38" s="67" t="n">
        <f aca="false">SUM(D12:D23)</f>
        <v>123288.86</v>
      </c>
      <c r="E38" s="68" t="n">
        <f aca="false">SUM(E12:E23)</f>
        <v>15283.341</v>
      </c>
      <c r="F38" s="69" t="n">
        <f aca="false">SUM(F12:F23)</f>
        <v>138572.201</v>
      </c>
      <c r="G38" s="70" t="n">
        <f aca="false">SUM(G12:G23)</f>
        <v>2679315</v>
      </c>
      <c r="H38" s="71" t="n">
        <f aca="false">SUM(H12:H23)</f>
        <v>2595166</v>
      </c>
      <c r="I38" s="132" t="n">
        <f aca="false">SUM(I12:I23)</f>
        <v>5274481</v>
      </c>
      <c r="J38" s="133" t="n">
        <f aca="false">SUM(J12:J23)</f>
        <v>312598.656</v>
      </c>
      <c r="K38" s="74" t="n">
        <f aca="false">SUM(K12:K23)</f>
        <v>189807.638</v>
      </c>
      <c r="L38" s="75" t="n">
        <f aca="false">SUM(L12:L23)</f>
        <v>502406.294</v>
      </c>
      <c r="M38" s="134" t="n">
        <f aca="false">SUM(M12:M23)</f>
        <v>8689.042</v>
      </c>
      <c r="N38" s="77" t="n">
        <f aca="false">SUM(N12:N23)</f>
        <v>511095.336</v>
      </c>
      <c r="O38" s="119" t="n">
        <f aca="false">SUM(O12:O23)</f>
        <v>14258646</v>
      </c>
      <c r="P38" s="82" t="n">
        <f aca="false">SUM(P12:P23)</f>
        <v>649667.537</v>
      </c>
    </row>
    <row r="39" customFormat="false" ht="18" hidden="false" customHeight="true" outlineLevel="0" collapsed="false">
      <c r="A39" s="131" t="s">
        <v>76</v>
      </c>
      <c r="B39" s="65"/>
      <c r="C39" s="66" t="n">
        <f aca="false">SUM(C25:C36)</f>
        <v>10156884</v>
      </c>
      <c r="D39" s="67" t="n">
        <f aca="false">SUM(D25:D36)</f>
        <v>99757.562</v>
      </c>
      <c r="E39" s="68" t="n">
        <f aca="false">SUM(E25:E36)</f>
        <v>14115.552</v>
      </c>
      <c r="F39" s="69" t="n">
        <f aca="false">SUM(F25:F36)</f>
        <v>113873.114</v>
      </c>
      <c r="G39" s="70" t="n">
        <f aca="false">SUM(G25:G36)</f>
        <v>2765029</v>
      </c>
      <c r="H39" s="71" t="n">
        <f aca="false">SUM(H25:H36)</f>
        <v>2758468</v>
      </c>
      <c r="I39" s="132" t="n">
        <f aca="false">SUM(I25:I36)</f>
        <v>5523497</v>
      </c>
      <c r="J39" s="133" t="n">
        <f aca="false">SUM(J25:J36)</f>
        <v>285864.723</v>
      </c>
      <c r="K39" s="74" t="n">
        <f aca="false">SUM(K25:K36)</f>
        <v>158822.175</v>
      </c>
      <c r="L39" s="75" t="n">
        <f aca="false">SUM(L25:L36)</f>
        <v>444686.898</v>
      </c>
      <c r="M39" s="134" t="n">
        <f aca="false">SUM(M25:M36)</f>
        <v>6778.199</v>
      </c>
      <c r="N39" s="77" t="n">
        <f aca="false">SUM(N25:N36)</f>
        <v>451465.097</v>
      </c>
      <c r="O39" s="119" t="n">
        <f aca="false">SUM(O25:O36)</f>
        <v>15680381</v>
      </c>
      <c r="P39" s="135" t="n">
        <f aca="false">SUM(P25:P36)</f>
        <v>565338.211</v>
      </c>
    </row>
    <row r="40" customFormat="false" ht="17.1" hidden="false" customHeight="true" outlineLevel="0" collapsed="false">
      <c r="A40" s="136" t="s">
        <v>77</v>
      </c>
      <c r="B40" s="103"/>
      <c r="C40" s="126"/>
      <c r="D40" s="111"/>
      <c r="E40" s="113"/>
      <c r="F40" s="128"/>
      <c r="G40" s="108"/>
      <c r="H40" s="109"/>
      <c r="I40" s="110"/>
      <c r="J40" s="111"/>
      <c r="K40" s="109"/>
      <c r="L40" s="112"/>
      <c r="M40" s="130"/>
      <c r="N40" s="114"/>
      <c r="O40" s="137"/>
      <c r="P40" s="116"/>
    </row>
    <row r="41" customFormat="false" ht="17.1" hidden="false" customHeight="true" outlineLevel="0" collapsed="false">
      <c r="A41" s="131" t="s">
        <v>78</v>
      </c>
      <c r="B41" s="138"/>
      <c r="C41" s="139" t="n">
        <f aca="false">(C36/C23-1)*100</f>
        <v>31.2760096494462</v>
      </c>
      <c r="D41" s="140" t="n">
        <f aca="false">(D36/D23-1)*100</f>
        <v>2.91291431574021</v>
      </c>
      <c r="E41" s="141" t="n">
        <f aca="false">(E36/E23-1)*100</f>
        <v>-1.21334825154954</v>
      </c>
      <c r="F41" s="142" t="n">
        <f aca="false">(F36/F23-1)*100</f>
        <v>2.36670070214398</v>
      </c>
      <c r="G41" s="143" t="n">
        <f aca="false">(G36/G23-1)*100</f>
        <v>7.52981807959521</v>
      </c>
      <c r="H41" s="144" t="n">
        <f aca="false">(H36/H23-1)*100</f>
        <v>8.71970709165935</v>
      </c>
      <c r="I41" s="145" t="n">
        <f aca="false">(I36/I23-1)*100</f>
        <v>8.18104139606946</v>
      </c>
      <c r="J41" s="140" t="n">
        <f aca="false">(J36/J23-1)*100</f>
        <v>18.0329234509669</v>
      </c>
      <c r="K41" s="146" t="n">
        <f aca="false">(K36/K23-1)*100</f>
        <v>13.5203900654531</v>
      </c>
      <c r="L41" s="146" t="n">
        <f aca="false">(L36/L23-1)*100</f>
        <v>16.1418115155608</v>
      </c>
      <c r="M41" s="141" t="n">
        <f aca="false">(M36/M23-1)*100</f>
        <v>55.2049551571336</v>
      </c>
      <c r="N41" s="141" t="n">
        <f aca="false">(N36/N23-1)*100</f>
        <v>16.775891464411</v>
      </c>
      <c r="O41" s="147" t="n">
        <f aca="false">(O36/O23-1)*100</f>
        <v>22.4111113867988</v>
      </c>
      <c r="P41" s="148" t="n">
        <f aca="false">(P36/P23-1)*100</f>
        <v>13.6087087262874</v>
      </c>
    </row>
    <row r="42" customFormat="false" ht="7.35" hidden="false" customHeight="true" outlineLevel="0" collapsed="false">
      <c r="A42" s="149"/>
      <c r="B42" s="150"/>
      <c r="C42" s="151"/>
      <c r="D42" s="152"/>
      <c r="E42" s="153"/>
      <c r="F42" s="154"/>
      <c r="G42" s="155"/>
      <c r="H42" s="156"/>
      <c r="I42" s="157"/>
      <c r="J42" s="158"/>
      <c r="K42" s="156"/>
      <c r="L42" s="156"/>
      <c r="M42" s="159"/>
      <c r="N42" s="160"/>
      <c r="O42" s="161"/>
      <c r="P42" s="162"/>
    </row>
    <row r="43" customFormat="false" ht="17.1" hidden="false" customHeight="true" outlineLevel="0" collapsed="false">
      <c r="A43" s="163" t="s">
        <v>79</v>
      </c>
      <c r="B43" s="65"/>
      <c r="C43" s="164"/>
      <c r="D43" s="165"/>
      <c r="E43" s="141"/>
      <c r="F43" s="142"/>
      <c r="G43" s="143"/>
      <c r="H43" s="144"/>
      <c r="I43" s="166"/>
      <c r="J43" s="167"/>
      <c r="K43" s="144"/>
      <c r="L43" s="144"/>
      <c r="M43" s="168"/>
      <c r="N43" s="169"/>
      <c r="O43" s="170"/>
      <c r="P43" s="171"/>
    </row>
    <row r="44" customFormat="false" ht="17.1" hidden="false" customHeight="true" outlineLevel="0" collapsed="false">
      <c r="A44" s="172" t="s">
        <v>80</v>
      </c>
      <c r="B44" s="173"/>
      <c r="C44" s="174" t="n">
        <f aca="false">(C39/C38-1)*100</f>
        <v>13.0531774516608</v>
      </c>
      <c r="D44" s="175" t="n">
        <f aca="false">(D39/D38-1)*100</f>
        <v>-19.0863132321931</v>
      </c>
      <c r="E44" s="176" t="n">
        <f aca="false">(E39/E38-1)*100</f>
        <v>-7.64092746474739</v>
      </c>
      <c r="F44" s="177" t="n">
        <f aca="false">(F39/F38-1)*100</f>
        <v>-17.8239840471322</v>
      </c>
      <c r="G44" s="178" t="n">
        <f aca="false">(G39/G38-1)*100</f>
        <v>3.19910126282277</v>
      </c>
      <c r="H44" s="179" t="n">
        <f aca="false">(H39/H38-1)*100</f>
        <v>6.29254544795979</v>
      </c>
      <c r="I44" s="180" t="n">
        <f aca="false">(I39/I38-1)*100</f>
        <v>4.72114697161674</v>
      </c>
      <c r="J44" s="175" t="n">
        <f aca="false">(J39/J38-1)*100</f>
        <v>-8.55215865035581</v>
      </c>
      <c r="K44" s="181" t="n">
        <f aca="false">(K39/K38-1)*100</f>
        <v>-16.3246660284556</v>
      </c>
      <c r="L44" s="181" t="n">
        <f aca="false">(L39/L38-1)*100</f>
        <v>-11.4885893527441</v>
      </c>
      <c r="M44" s="182" t="n">
        <f aca="false">(M39/M38-1)*100</f>
        <v>-21.9914117114407</v>
      </c>
      <c r="N44" s="183" t="n">
        <f aca="false">(N39/N38-1)*100</f>
        <v>-11.6671459901563</v>
      </c>
      <c r="O44" s="184" t="n">
        <f aca="false">(O39/O38-1)*100</f>
        <v>9.97103792323619</v>
      </c>
      <c r="P44" s="185" t="n">
        <f aca="false">(P39/P38-1)*100</f>
        <v>-12.9803816871336</v>
      </c>
    </row>
    <row r="45" customFormat="false" ht="12.75" hidden="false" customHeight="true" outlineLevel="0" collapsed="false">
      <c r="A45" s="186" t="s">
        <v>81</v>
      </c>
      <c r="B45" s="18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9"/>
    </row>
    <row r="46" customFormat="false" ht="12" hidden="false" customHeight="true" outlineLevel="0" collapsed="false">
      <c r="A46" s="186" t="s">
        <v>82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3.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3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3.5" hidden="false" customHeight="false" outlineLevel="0" collapsed="false">
      <c r="A49" s="190"/>
      <c r="B49" s="190"/>
      <c r="C49" s="191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3.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3.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3.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3.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3.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3.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3.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3.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3.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3.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3.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3.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3.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3.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  <row r="69" customFormat="false" ht="13.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</row>
    <row r="71" customFormat="false" ht="13.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</row>
    <row r="72" customFormat="false" ht="13.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</row>
    <row r="73" customFormat="false" ht="13.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</row>
    <row r="74" customFormat="false" ht="13.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</row>
    <row r="75" customFormat="false" ht="13.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</row>
    <row r="76" customFormat="false" ht="13.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</row>
    <row r="77" customFormat="false" ht="13.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</row>
    <row r="78" customFormat="false" ht="13.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</row>
    <row r="79" customFormat="false" ht="13.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</row>
    <row r="80" customFormat="false" ht="13.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</row>
    <row r="81" customFormat="false" ht="13.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</row>
    <row r="82" customFormat="false" ht="13.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</row>
    <row r="83" customFormat="false" ht="13.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</row>
    <row r="84" customFormat="false" ht="13.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</row>
    <row r="85" customFormat="false" ht="13.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</row>
    <row r="86" customFormat="false" ht="13.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</row>
    <row r="87" customFormat="false" ht="13.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</row>
    <row r="88" customFormat="false" ht="13.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</row>
    <row r="89" customFormat="false" ht="13.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</row>
    <row r="90" customFormat="false" ht="13.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</row>
    <row r="91" customFormat="false" ht="13.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</row>
    <row r="92" customFormat="false" ht="13.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</row>
    <row r="93" customFormat="false" ht="13.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</row>
    <row r="94" customFormat="false" ht="13.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</row>
    <row r="95" customFormat="false" ht="13.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</row>
    <row r="96" customFormat="false" ht="13.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</row>
    <row r="97" customFormat="false" ht="13.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</row>
    <row r="98" customFormat="false" ht="13.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</row>
    <row r="99" customFormat="false" ht="13.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</row>
    <row r="100" customFormat="false" ht="13.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</row>
    <row r="101" customFormat="false" ht="13.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</row>
    <row r="102" customFormat="false" ht="13.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</row>
    <row r="103" customFormat="false" ht="13.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</row>
    <row r="104" customFormat="false" ht="13.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</row>
    <row r="105" customFormat="false" ht="13.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</row>
    <row r="106" customFormat="false" ht="13.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</row>
    <row r="107" customFormat="false" ht="13.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</row>
    <row r="108" customFormat="false" ht="13.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</row>
    <row r="109" customFormat="false" ht="13.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</row>
    <row r="110" customFormat="false" ht="13.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</row>
    <row r="111" customFormat="false" ht="13.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</row>
    <row r="112" customFormat="false" ht="13.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</row>
    <row r="113" customFormat="false" ht="13.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</row>
    <row r="114" customFormat="false" ht="13.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</row>
    <row r="115" customFormat="false" ht="13.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</row>
    <row r="116" customFormat="false" ht="13.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</row>
    <row r="117" customFormat="false" ht="13.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</row>
    <row r="118" customFormat="false" ht="13.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</row>
    <row r="119" customFormat="false" ht="13.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</row>
    <row r="120" customFormat="false" ht="13.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</row>
    <row r="121" customFormat="false" ht="13.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</row>
    <row r="122" customFormat="false" ht="13.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</row>
    <row r="123" customFormat="false" ht="13.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</row>
    <row r="124" customFormat="false" ht="13.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</row>
    <row r="125" customFormat="false" ht="13.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</row>
    <row r="126" customFormat="false" ht="13.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</row>
    <row r="127" customFormat="false" ht="13.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</row>
    <row r="128" customFormat="false" ht="13.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</row>
    <row r="129" customFormat="false" ht="13.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</row>
    <row r="130" customFormat="false" ht="13.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</row>
    <row r="131" customFormat="false" ht="13.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</row>
    <row r="132" customFormat="false" ht="13.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</row>
    <row r="133" customFormat="false" ht="13.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</row>
    <row r="134" customFormat="false" ht="13.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</row>
    <row r="135" customFormat="false" ht="13.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</row>
    <row r="136" customFormat="false" ht="13.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</row>
    <row r="137" customFormat="false" ht="13.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</row>
    <row r="138" customFormat="false" ht="13.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</row>
    <row r="139" customFormat="false" ht="13.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</row>
    <row r="140" customFormat="false" ht="13.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</row>
    <row r="141" customFormat="false" ht="13.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</row>
    <row r="142" customFormat="false" ht="13.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</row>
    <row r="143" customFormat="false" ht="13.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</row>
    <row r="144" customFormat="false" ht="13.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</row>
    <row r="145" customFormat="false" ht="13.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</row>
    <row r="146" customFormat="false" ht="13.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</row>
    <row r="147" customFormat="false" ht="13.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</row>
    <row r="148" customFormat="false" ht="13.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</row>
    <row r="149" customFormat="false" ht="13.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</row>
    <row r="150" customFormat="false" ht="13.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</row>
    <row r="151" customFormat="false" ht="13.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</row>
    <row r="152" customFormat="false" ht="13.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</row>
    <row r="153" customFormat="false" ht="13.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</row>
    <row r="154" customFormat="false" ht="13.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</row>
    <row r="155" customFormat="false" ht="13.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</row>
    <row r="156" customFormat="false" ht="13.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</row>
    <row r="157" customFormat="false" ht="13.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</row>
    <row r="158" customFormat="false" ht="13.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</row>
    <row r="159" customFormat="false" ht="13.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</row>
    <row r="160" customFormat="false" ht="13.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</row>
    <row r="161" customFormat="false" ht="13.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</row>
    <row r="162" customFormat="false" ht="13.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</row>
    <row r="163" customFormat="false" ht="13.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</row>
    <row r="164" customFormat="false" ht="13.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</row>
    <row r="165" customFormat="false" ht="13.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</row>
    <row r="166" customFormat="false" ht="13.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</row>
    <row r="167" customFormat="false" ht="13.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</row>
    <row r="168" customFormat="false" ht="13.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</row>
    <row r="169" customFormat="false" ht="13.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</row>
    <row r="170" customFormat="false" ht="13.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</row>
    <row r="171" customFormat="false" ht="13.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</row>
    <row r="172" customFormat="false" ht="13.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</row>
    <row r="173" customFormat="false" ht="13.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</row>
    <row r="174" customFormat="false" ht="13.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</row>
    <row r="175" customFormat="false" ht="13.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</row>
    <row r="176" customFormat="false" ht="13.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</row>
    <row r="177" customFormat="false" ht="13.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</row>
    <row r="178" customFormat="false" ht="13.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</row>
    <row r="179" customFormat="false" ht="13.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</row>
    <row r="180" customFormat="false" ht="13.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</row>
    <row r="181" customFormat="false" ht="13.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</row>
    <row r="182" customFormat="false" ht="13.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</row>
    <row r="183" customFormat="false" ht="13.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</row>
    <row r="184" customFormat="false" ht="13.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</row>
    <row r="185" customFormat="false" ht="13.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</row>
    <row r="186" customFormat="false" ht="13.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</row>
    <row r="187" customFormat="false" ht="13.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</row>
    <row r="188" customFormat="false" ht="13.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</row>
    <row r="189" customFormat="false" ht="13.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</row>
    <row r="190" customFormat="false" ht="13.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</row>
    <row r="191" customFormat="false" ht="13.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</row>
    <row r="192" customFormat="false" ht="13.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</row>
    <row r="193" customFormat="false" ht="13.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</row>
    <row r="194" customFormat="false" ht="13.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</row>
    <row r="195" customFormat="false" ht="13.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</row>
    <row r="196" customFormat="false" ht="13.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</row>
    <row r="197" customFormat="false" ht="13.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</row>
    <row r="198" customFormat="false" ht="13.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</row>
    <row r="199" customFormat="false" ht="13.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</row>
    <row r="200" customFormat="false" ht="13.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</row>
    <row r="201" customFormat="false" ht="13.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</row>
    <row r="202" customFormat="false" ht="13.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</row>
    <row r="203" customFormat="false" ht="13.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</row>
    <row r="204" customFormat="false" ht="13.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</row>
    <row r="205" customFormat="false" ht="13.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</row>
    <row r="206" customFormat="false" ht="13.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</row>
    <row r="207" customFormat="false" ht="13.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</row>
    <row r="208" customFormat="false" ht="13.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</row>
    <row r="209" customFormat="false" ht="13.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</row>
    <row r="210" customFormat="false" ht="13.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</row>
    <row r="211" customFormat="false" ht="13.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</row>
    <row r="212" customFormat="false" ht="13.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</row>
    <row r="213" customFormat="false" ht="13.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</row>
    <row r="214" customFormat="false" ht="13.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</row>
    <row r="215" customFormat="false" ht="13.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</row>
    <row r="216" customFormat="false" ht="13.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</row>
    <row r="217" customFormat="false" ht="13.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</row>
    <row r="218" customFormat="false" ht="13.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</row>
    <row r="219" customFormat="false" ht="13.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</row>
    <row r="220" customFormat="false" ht="13.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</row>
    <row r="221" customFormat="false" ht="13.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</row>
    <row r="222" customFormat="false" ht="13.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</row>
    <row r="223" customFormat="false" ht="13.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</row>
    <row r="224" customFormat="false" ht="13.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</row>
    <row r="225" customFormat="false" ht="13.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</row>
    <row r="226" customFormat="false" ht="13.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</row>
    <row r="227" customFormat="false" ht="13.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</row>
    <row r="228" customFormat="false" ht="13.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</row>
    <row r="229" customFormat="false" ht="13.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</row>
    <row r="230" customFormat="false" ht="13.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</row>
    <row r="231" customFormat="false" ht="13.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</row>
    <row r="232" customFormat="false" ht="13.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</row>
    <row r="233" customFormat="false" ht="13.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</row>
    <row r="234" customFormat="false" ht="13.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</row>
    <row r="235" customFormat="false" ht="13.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</row>
    <row r="236" customFormat="false" ht="13.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</row>
    <row r="237" customFormat="false" ht="13.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</row>
    <row r="238" customFormat="false" ht="13.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</row>
    <row r="239" customFormat="false" ht="13.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</row>
    <row r="240" customFormat="false" ht="13.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</row>
    <row r="241" customFormat="false" ht="13.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</row>
    <row r="242" customFormat="false" ht="13.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</row>
    <row r="243" customFormat="false" ht="13.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</row>
    <row r="244" customFormat="false" ht="13.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</row>
    <row r="245" customFormat="false" ht="13.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</row>
    <row r="246" customFormat="false" ht="13.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</row>
    <row r="247" customFormat="false" ht="13.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</row>
    <row r="248" customFormat="false" ht="13.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</row>
    <row r="249" customFormat="false" ht="13.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</row>
    <row r="250" customFormat="false" ht="13.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</row>
    <row r="251" customFormat="false" ht="13.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</row>
    <row r="252" customFormat="false" ht="13.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</row>
    <row r="253" customFormat="false" ht="13.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</row>
    <row r="254" customFormat="false" ht="13.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</row>
    <row r="255" customFormat="false" ht="13.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</row>
    <row r="256" customFormat="false" ht="13.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</row>
    <row r="257" customFormat="false" ht="13.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</row>
    <row r="258" customFormat="false" ht="13.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</row>
    <row r="259" customFormat="false" ht="13.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</row>
    <row r="260" customFormat="false" ht="13.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</row>
    <row r="261" customFormat="false" ht="13.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</row>
    <row r="262" customFormat="false" ht="13.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</row>
    <row r="263" customFormat="false" ht="13.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</row>
    <row r="264" customFormat="false" ht="13.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</row>
    <row r="265" customFormat="false" ht="13.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</row>
    <row r="266" customFormat="false" ht="13.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</row>
    <row r="267" customFormat="false" ht="13.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</row>
    <row r="268" customFormat="false" ht="13.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</row>
    <row r="269" customFormat="false" ht="13.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</row>
    <row r="270" customFormat="false" ht="13.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</row>
    <row r="271" customFormat="false" ht="13.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</row>
    <row r="272" customFormat="false" ht="13.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</row>
    <row r="273" customFormat="false" ht="13.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</row>
    <row r="274" customFormat="false" ht="13.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</row>
    <row r="275" customFormat="false" ht="13.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</row>
    <row r="276" customFormat="false" ht="13.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</row>
    <row r="277" customFormat="false" ht="13.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</row>
    <row r="278" customFormat="false" ht="13.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</row>
    <row r="279" customFormat="false" ht="13.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</row>
    <row r="280" customFormat="false" ht="13.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</row>
    <row r="281" customFormat="false" ht="13.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</row>
    <row r="282" customFormat="false" ht="13.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</row>
    <row r="283" customFormat="false" ht="13.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</row>
    <row r="284" customFormat="false" ht="13.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</row>
    <row r="285" customFormat="false" ht="13.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</row>
    <row r="286" customFormat="false" ht="13.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</row>
    <row r="287" customFormat="false" ht="13.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</row>
    <row r="288" customFormat="false" ht="13.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</row>
    <row r="289" customFormat="false" ht="13.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</row>
    <row r="290" customFormat="false" ht="13.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</row>
    <row r="291" customFormat="false" ht="13.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</row>
    <row r="292" customFormat="false" ht="13.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</row>
    <row r="293" customFormat="false" ht="13.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</row>
    <row r="294" customFormat="false" ht="13.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</row>
    <row r="295" customFormat="false" ht="13.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</row>
    <row r="296" customFormat="false" ht="13.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</row>
    <row r="297" customFormat="false" ht="13.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</row>
    <row r="298" customFormat="false" ht="13.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</row>
    <row r="299" customFormat="false" ht="13.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</row>
    <row r="300" customFormat="false" ht="13.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</row>
    <row r="301" customFormat="false" ht="13.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</row>
    <row r="302" customFormat="false" ht="13.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</row>
    <row r="303" customFormat="false" ht="13.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</row>
    <row r="304" customFormat="false" ht="13.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</row>
    <row r="305" customFormat="false" ht="13.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</row>
    <row r="306" customFormat="false" ht="13.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</row>
    <row r="307" customFormat="false" ht="13.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</row>
    <row r="308" customFormat="false" ht="13.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</row>
    <row r="309" customFormat="false" ht="13.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</row>
    <row r="310" customFormat="false" ht="13.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</row>
    <row r="311" customFormat="false" ht="13.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</row>
    <row r="312" customFormat="false" ht="13.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</row>
    <row r="313" customFormat="false" ht="13.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</row>
    <row r="314" customFormat="false" ht="13.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</row>
    <row r="315" customFormat="false" ht="13.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</row>
    <row r="316" customFormat="false" ht="13.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</row>
    <row r="317" customFormat="false" ht="13.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</row>
    <row r="318" customFormat="false" ht="13.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</row>
    <row r="319" customFormat="false" ht="13.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</row>
    <row r="65528" customFormat="false" ht="13.5" hidden="false" customHeight="false" outlineLevel="0" collapsed="false">
      <c r="C65528" s="192" t="e">
        <f aca="false">((C65524/C65511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41:B41 Q41:IV41 A44:B44 Q44:IV44">
    <cfRule type="cellIs" priority="2" operator="lessThan" aboveAverage="0" equalAverage="0" bottom="0" percent="0" rank="0" text="" dxfId="0">
      <formula>0</formula>
    </cfRule>
  </conditionalFormatting>
  <conditionalFormatting sqref="C40:P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G7" activeCellId="0" sqref="G7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3" width="14.85"/>
    <col collapsed="false" customWidth="true" hidden="false" outlineLevel="0" max="2" min="2" style="193" width="11.99"/>
    <col collapsed="false" customWidth="true" hidden="false" outlineLevel="0" max="3" min="3" style="193" width="8.99"/>
    <col collapsed="false" customWidth="true" hidden="false" outlineLevel="0" max="4" min="4" style="193" width="11.42"/>
    <col collapsed="false" customWidth="true" hidden="false" outlineLevel="0" max="5" min="5" style="193" width="7.42"/>
    <col collapsed="false" customWidth="true" hidden="false" outlineLevel="0" max="6" min="6" style="193" width="11.28"/>
    <col collapsed="false" customWidth="true" hidden="false" outlineLevel="0" max="7" min="7" style="193" width="8.85"/>
    <col collapsed="false" customWidth="true" hidden="false" outlineLevel="0" max="8" min="8" style="193" width="10.28"/>
    <col collapsed="false" customWidth="true" hidden="false" outlineLevel="0" max="9" min="9" style="193" width="7.28"/>
    <col collapsed="false" customWidth="false" hidden="false" outlineLevel="0" max="257" min="10" style="193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3" hidden="false" customHeight="true" outlineLevel="0" collapsed="false"/>
    <row r="3" customFormat="false" ht="30" hidden="false" customHeight="true" outlineLevel="0" collapsed="false">
      <c r="A3" s="195" t="s">
        <v>83</v>
      </c>
      <c r="B3" s="195"/>
      <c r="C3" s="195"/>
      <c r="D3" s="195"/>
      <c r="E3" s="195"/>
      <c r="F3" s="195"/>
      <c r="G3" s="195"/>
      <c r="H3" s="195"/>
      <c r="I3" s="195"/>
    </row>
    <row r="4" customFormat="false" ht="14.25" hidden="false" customHeight="true" outlineLevel="0" collapsed="false">
      <c r="A4" s="196" t="s">
        <v>84</v>
      </c>
      <c r="B4" s="197" t="s">
        <v>85</v>
      </c>
      <c r="C4" s="197"/>
      <c r="D4" s="197"/>
      <c r="E4" s="197"/>
      <c r="F4" s="198" t="s">
        <v>86</v>
      </c>
      <c r="G4" s="198"/>
      <c r="H4" s="198"/>
      <c r="I4" s="198"/>
    </row>
    <row r="5" s="202" customFormat="true" ht="26.25" hidden="false" customHeight="false" outlineLevel="0" collapsed="false">
      <c r="A5" s="196"/>
      <c r="B5" s="199" t="s">
        <v>87</v>
      </c>
      <c r="C5" s="200" t="s">
        <v>88</v>
      </c>
      <c r="D5" s="199" t="s">
        <v>89</v>
      </c>
      <c r="E5" s="200" t="s">
        <v>90</v>
      </c>
      <c r="F5" s="199" t="s">
        <v>91</v>
      </c>
      <c r="G5" s="200" t="s">
        <v>88</v>
      </c>
      <c r="H5" s="199" t="s">
        <v>92</v>
      </c>
      <c r="I5" s="201" t="s">
        <v>90</v>
      </c>
    </row>
    <row r="6" s="207" customFormat="true" ht="17.1" hidden="false" customHeight="true" outlineLevel="0" collapsed="false">
      <c r="A6" s="203" t="s">
        <v>50</v>
      </c>
      <c r="B6" s="204" t="n">
        <f aca="false">SUM(B7:B13)</f>
        <v>1043194</v>
      </c>
      <c r="C6" s="205" t="n">
        <f aca="false">(B6/$B$6)</f>
        <v>1</v>
      </c>
      <c r="D6" s="204" t="n">
        <f aca="false">SUM(D7:D13)</f>
        <v>794657</v>
      </c>
      <c r="E6" s="206" t="n">
        <f aca="false">(B6/D6-1)*100</f>
        <v>31.2760096494462</v>
      </c>
      <c r="F6" s="204" t="n">
        <f aca="false">SUM(F7:F13)</f>
        <v>10156884</v>
      </c>
      <c r="G6" s="205" t="n">
        <f aca="false">(F6/$F$6)</f>
        <v>1</v>
      </c>
      <c r="H6" s="204" t="n">
        <f aca="false">SUM(H7:H13)</f>
        <v>8984165</v>
      </c>
      <c r="I6" s="206" t="n">
        <f aca="false">(F6/H6-1)*100</f>
        <v>13.0531774516608</v>
      </c>
    </row>
    <row r="7" s="207" customFormat="true" ht="17.1" hidden="false" customHeight="true" outlineLevel="0" collapsed="false">
      <c r="A7" s="208" t="s">
        <v>93</v>
      </c>
      <c r="B7" s="209" t="n">
        <v>357550</v>
      </c>
      <c r="C7" s="210" t="n">
        <f aca="false">B7/$B$6</f>
        <v>0.342745452907129</v>
      </c>
      <c r="D7" s="209" t="n">
        <v>312797</v>
      </c>
      <c r="E7" s="211" t="n">
        <f aca="false">(B7/D7-1)*100</f>
        <v>14.3073622828863</v>
      </c>
      <c r="F7" s="209" t="n">
        <v>3589413</v>
      </c>
      <c r="G7" s="210" t="n">
        <f aca="false">(F7/$F$6)</f>
        <v>0.353397065477956</v>
      </c>
      <c r="H7" s="209" t="n">
        <v>3560212</v>
      </c>
      <c r="I7" s="212" t="n">
        <f aca="false">(F7/H7-1)*100</f>
        <v>0.820203965381827</v>
      </c>
    </row>
    <row r="8" s="207" customFormat="true" ht="17.1" hidden="false" customHeight="true" outlineLevel="0" collapsed="false">
      <c r="A8" s="208" t="s">
        <v>94</v>
      </c>
      <c r="B8" s="209" t="n">
        <v>195040</v>
      </c>
      <c r="C8" s="210" t="n">
        <f aca="false">B8/$B$6</f>
        <v>0.186964265515331</v>
      </c>
      <c r="D8" s="209" t="n">
        <v>66306</v>
      </c>
      <c r="E8" s="211" t="n">
        <f aca="false">(B8/D8-1)*100</f>
        <v>194.151358851386</v>
      </c>
      <c r="F8" s="209" t="n">
        <v>1525063</v>
      </c>
      <c r="G8" s="210" t="n">
        <f aca="false">(F8/$F$6)</f>
        <v>0.150150676132562</v>
      </c>
      <c r="H8" s="209" t="n">
        <v>814853</v>
      </c>
      <c r="I8" s="212" t="n">
        <f aca="false">(F8/H8-1)*100</f>
        <v>87.1580518203897</v>
      </c>
    </row>
    <row r="9" s="207" customFormat="true" ht="17.1" hidden="false" customHeight="true" outlineLevel="0" collapsed="false">
      <c r="A9" s="208" t="s">
        <v>95</v>
      </c>
      <c r="B9" s="209" t="n">
        <v>187421</v>
      </c>
      <c r="C9" s="210" t="n">
        <f aca="false">B9/$B$6</f>
        <v>0.179660734245021</v>
      </c>
      <c r="D9" s="209" t="n">
        <v>152070</v>
      </c>
      <c r="E9" s="211" t="n">
        <f aca="false">(B9/D9-1)*100</f>
        <v>23.2465312027356</v>
      </c>
      <c r="F9" s="209" t="n">
        <v>1816368</v>
      </c>
      <c r="G9" s="210" t="n">
        <f aca="false">(F9/$F$6)</f>
        <v>0.178831224221917</v>
      </c>
      <c r="H9" s="209" t="n">
        <v>1591811</v>
      </c>
      <c r="I9" s="212" t="n">
        <f aca="false">(F9/H9-1)*100</f>
        <v>14.1070139608283</v>
      </c>
    </row>
    <row r="10" s="207" customFormat="true" ht="17.1" hidden="false" customHeight="true" outlineLevel="0" collapsed="false">
      <c r="A10" s="208" t="s">
        <v>96</v>
      </c>
      <c r="B10" s="209" t="n">
        <v>179048</v>
      </c>
      <c r="C10" s="210" t="n">
        <f aca="false">B10/$B$6</f>
        <v>0.171634422743996</v>
      </c>
      <c r="D10" s="209" t="n">
        <v>151475</v>
      </c>
      <c r="E10" s="212" t="n">
        <f aca="false">(B10/D10-1)*100</f>
        <v>18.2030037960059</v>
      </c>
      <c r="F10" s="209" t="n">
        <v>1917330</v>
      </c>
      <c r="G10" s="210" t="n">
        <f aca="false">(F10/$F$6)</f>
        <v>0.18877147755158</v>
      </c>
      <c r="H10" s="209" t="n">
        <v>1777151</v>
      </c>
      <c r="I10" s="212" t="n">
        <f aca="false">(F10/H10-1)*100</f>
        <v>7.8878497100134</v>
      </c>
    </row>
    <row r="11" s="207" customFormat="true" ht="17.1" hidden="false" customHeight="true" outlineLevel="0" collapsed="false">
      <c r="A11" s="208" t="s">
        <v>97</v>
      </c>
      <c r="B11" s="209" t="n">
        <v>79969</v>
      </c>
      <c r="C11" s="210" t="n">
        <f aca="false">B11/$B$6</f>
        <v>0.0766578412069088</v>
      </c>
      <c r="D11" s="209" t="n">
        <v>76782</v>
      </c>
      <c r="E11" s="211" t="n">
        <f aca="false">(B11/D11-1)*100</f>
        <v>4.15071240655363</v>
      </c>
      <c r="F11" s="209" t="n">
        <v>864114</v>
      </c>
      <c r="G11" s="210" t="n">
        <f aca="false">(F11/$F$6)</f>
        <v>0.0850766829669414</v>
      </c>
      <c r="H11" s="209" t="n">
        <v>911289</v>
      </c>
      <c r="I11" s="212" t="n">
        <f aca="false">(F11/H11-1)*100</f>
        <v>-5.17673317685169</v>
      </c>
    </row>
    <row r="12" s="207" customFormat="true" ht="17.1" hidden="false" customHeight="true" outlineLevel="0" collapsed="false">
      <c r="A12" s="208" t="s">
        <v>98</v>
      </c>
      <c r="B12" s="209" t="n">
        <v>27379</v>
      </c>
      <c r="C12" s="210" t="n">
        <f aca="false">B12/$B$6</f>
        <v>0.0262453580062769</v>
      </c>
      <c r="D12" s="209" t="n">
        <v>21670</v>
      </c>
      <c r="E12" s="211" t="n">
        <f aca="false">(B12/D12-1)*100</f>
        <v>26.3451776649746</v>
      </c>
      <c r="F12" s="209" t="n">
        <v>279001</v>
      </c>
      <c r="G12" s="210" t="n">
        <f aca="false">(F12/$F$6)</f>
        <v>0.0274691529410004</v>
      </c>
      <c r="H12" s="209" t="n">
        <v>171283</v>
      </c>
      <c r="I12" s="212" t="n">
        <f aca="false">(F12/H12-1)*100</f>
        <v>62.8889031602669</v>
      </c>
    </row>
    <row r="13" s="207" customFormat="true" ht="17.1" hidden="false" customHeight="true" outlineLevel="0" collapsed="false">
      <c r="A13" s="213" t="s">
        <v>99</v>
      </c>
      <c r="B13" s="214" t="n">
        <v>16787</v>
      </c>
      <c r="C13" s="215" t="n">
        <f aca="false">B13/$B$6</f>
        <v>0.0160919253753377</v>
      </c>
      <c r="D13" s="214" t="n">
        <v>13557</v>
      </c>
      <c r="E13" s="216" t="n">
        <f aca="false">(B13/D13-1)*100</f>
        <v>23.8253300877775</v>
      </c>
      <c r="F13" s="214" t="n">
        <v>165595</v>
      </c>
      <c r="G13" s="215" t="n">
        <f aca="false">(F13/$F$6)</f>
        <v>0.0163037207080439</v>
      </c>
      <c r="H13" s="214" t="n">
        <v>157566</v>
      </c>
      <c r="I13" s="216" t="n">
        <f aca="false">(F13/H13-1)*100</f>
        <v>5.09564246093701</v>
      </c>
    </row>
    <row r="14" customFormat="false" ht="14.25" hidden="false" customHeight="false" outlineLevel="0" collapsed="false">
      <c r="A14" s="217" t="s">
        <v>100</v>
      </c>
    </row>
    <row r="15" customFormat="false" ht="14.25" hidden="false" customHeight="false" outlineLevel="0" collapsed="false">
      <c r="A15" s="186"/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I13" activeCellId="0" sqref="I13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8" width="16.13"/>
    <col collapsed="false" customWidth="true" hidden="false" outlineLevel="0" max="2" min="2" style="218" width="11.42"/>
    <col collapsed="false" customWidth="true" hidden="false" outlineLevel="0" max="3" min="3" style="218" width="11.13"/>
    <col collapsed="false" customWidth="true" hidden="false" outlineLevel="0" max="4" min="4" style="218" width="11.56"/>
    <col collapsed="false" customWidth="true" hidden="false" outlineLevel="0" max="5" min="5" style="218" width="8.28"/>
    <col collapsed="false" customWidth="true" hidden="false" outlineLevel="0" max="6" min="6" style="218" width="10.56"/>
    <col collapsed="false" customWidth="true" hidden="false" outlineLevel="0" max="7" min="7" style="218" width="9.28"/>
    <col collapsed="false" customWidth="true" hidden="false" outlineLevel="0" max="8" min="8" style="218" width="10.71"/>
    <col collapsed="false" customWidth="true" hidden="false" outlineLevel="0" max="9" min="9" style="218" width="7.42"/>
    <col collapsed="false" customWidth="false" hidden="false" outlineLevel="0" max="257" min="10" style="218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3" hidden="false" customHeight="true" outlineLevel="0" collapsed="false"/>
    <row r="3" customFormat="false" ht="26.25" hidden="false" customHeight="true" outlineLevel="0" collapsed="false">
      <c r="A3" s="219" t="s">
        <v>101</v>
      </c>
      <c r="B3" s="219"/>
      <c r="C3" s="219"/>
      <c r="D3" s="219"/>
      <c r="E3" s="219"/>
      <c r="F3" s="219"/>
      <c r="G3" s="219"/>
      <c r="H3" s="219"/>
      <c r="I3" s="219"/>
    </row>
    <row r="4" customFormat="false" ht="14.25" hidden="false" customHeight="true" outlineLevel="0" collapsed="false">
      <c r="A4" s="220" t="s">
        <v>84</v>
      </c>
      <c r="B4" s="221" t="s">
        <v>85</v>
      </c>
      <c r="C4" s="221"/>
      <c r="D4" s="221"/>
      <c r="E4" s="221"/>
      <c r="F4" s="222" t="s">
        <v>86</v>
      </c>
      <c r="G4" s="222"/>
      <c r="H4" s="222"/>
      <c r="I4" s="222"/>
    </row>
    <row r="5" s="226" customFormat="true" ht="34.35" hidden="false" customHeight="true" outlineLevel="0" collapsed="false">
      <c r="A5" s="220"/>
      <c r="B5" s="223" t="s">
        <v>87</v>
      </c>
      <c r="C5" s="224" t="s">
        <v>88</v>
      </c>
      <c r="D5" s="223" t="s">
        <v>89</v>
      </c>
      <c r="E5" s="224" t="s">
        <v>90</v>
      </c>
      <c r="F5" s="223" t="s">
        <v>91</v>
      </c>
      <c r="G5" s="224" t="s">
        <v>88</v>
      </c>
      <c r="H5" s="223" t="s">
        <v>92</v>
      </c>
      <c r="I5" s="225" t="s">
        <v>90</v>
      </c>
    </row>
    <row r="6" s="232" customFormat="true" ht="17.1" hidden="false" customHeight="true" outlineLevel="0" collapsed="false">
      <c r="A6" s="227" t="s">
        <v>50</v>
      </c>
      <c r="B6" s="228" t="n">
        <f aca="false">SUM(B7:B21)</f>
        <v>9495.082</v>
      </c>
      <c r="C6" s="229" t="n">
        <f aca="false">(B6/$B$6)</f>
        <v>1</v>
      </c>
      <c r="D6" s="228" t="n">
        <f aca="false">SUM(D7:D21)</f>
        <v>9226.327</v>
      </c>
      <c r="E6" s="230" t="n">
        <f aca="false">(B6/D6-1)*100</f>
        <v>2.91291431574015</v>
      </c>
      <c r="F6" s="228" t="n">
        <f aca="false">SUM(F7:F21)</f>
        <v>99757.562</v>
      </c>
      <c r="G6" s="231" t="n">
        <f aca="false">(F6/$F$6)*100</f>
        <v>100</v>
      </c>
      <c r="H6" s="228" t="n">
        <f aca="false">SUM(H7:H21)</f>
        <v>123288.86</v>
      </c>
      <c r="I6" s="230" t="n">
        <f aca="false">(F6/H6-1)*100</f>
        <v>-19.0863132321931</v>
      </c>
    </row>
    <row r="7" s="232" customFormat="true" ht="17.1" hidden="false" customHeight="true" outlineLevel="0" collapsed="false">
      <c r="A7" s="233" t="s">
        <v>102</v>
      </c>
      <c r="B7" s="234" t="n">
        <v>1903.897</v>
      </c>
      <c r="C7" s="235" t="n">
        <f aca="false">B7/$B$6</f>
        <v>0.200514013465076</v>
      </c>
      <c r="D7" s="234" t="n">
        <v>2167.032</v>
      </c>
      <c r="E7" s="236" t="n">
        <f aca="false">(B7/D7-1)*100</f>
        <v>-12.1426448709571</v>
      </c>
      <c r="F7" s="234" t="n">
        <v>19560.365</v>
      </c>
      <c r="G7" s="235" t="n">
        <f aca="false">(F7/$F$6)</f>
        <v>0.19607902005464</v>
      </c>
      <c r="H7" s="234" t="n">
        <v>23925.999</v>
      </c>
      <c r="I7" s="237" t="n">
        <f aca="false">(F7/H7-1)*100</f>
        <v>-18.2464021669483</v>
      </c>
    </row>
    <row r="8" s="232" customFormat="true" ht="17.1" hidden="false" customHeight="true" outlineLevel="0" collapsed="false">
      <c r="A8" s="233" t="s">
        <v>103</v>
      </c>
      <c r="B8" s="234" t="n">
        <v>1752.938</v>
      </c>
      <c r="C8" s="235" t="n">
        <f aca="false">B8/$B$6</f>
        <v>0.184615361931577</v>
      </c>
      <c r="D8" s="234" t="n">
        <v>1586.027</v>
      </c>
      <c r="E8" s="236" t="n">
        <f aca="false">(B8/D8-1)*100</f>
        <v>10.5238435411251</v>
      </c>
      <c r="F8" s="234" t="n">
        <v>16721.923</v>
      </c>
      <c r="G8" s="235" t="n">
        <f aca="false">(F8/$F$6)</f>
        <v>0.167625618196243</v>
      </c>
      <c r="H8" s="234" t="n">
        <v>32215.414</v>
      </c>
      <c r="I8" s="237" t="n">
        <f aca="false">(F8/H8-1)*100</f>
        <v>-48.0934095709588</v>
      </c>
    </row>
    <row r="9" s="232" customFormat="true" ht="17.1" hidden="false" customHeight="true" outlineLevel="0" collapsed="false">
      <c r="A9" s="233" t="s">
        <v>95</v>
      </c>
      <c r="B9" s="234" t="n">
        <v>1227.822</v>
      </c>
      <c r="C9" s="235" t="n">
        <f aca="false">B9/$B$6</f>
        <v>0.129311363503759</v>
      </c>
      <c r="D9" s="234" t="n">
        <v>1193.097</v>
      </c>
      <c r="E9" s="236" t="n">
        <f aca="false">(B9/D9-1)*100</f>
        <v>2.91049260873175</v>
      </c>
      <c r="F9" s="234" t="n">
        <v>12059.646</v>
      </c>
      <c r="G9" s="235" t="n">
        <f aca="false">(F9/$F$6)</f>
        <v>0.12088954218829</v>
      </c>
      <c r="H9" s="234" t="n">
        <v>12833.294</v>
      </c>
      <c r="I9" s="237" t="n">
        <f aca="false">(F9/H9-1)*100</f>
        <v>-6.02844445081679</v>
      </c>
    </row>
    <row r="10" s="232" customFormat="true" ht="17.1" hidden="false" customHeight="true" outlineLevel="0" collapsed="false">
      <c r="A10" s="233" t="s">
        <v>93</v>
      </c>
      <c r="B10" s="234" t="n">
        <v>1102.88</v>
      </c>
      <c r="C10" s="235" t="n">
        <f aca="false">B10/$B$6</f>
        <v>0.116152762029859</v>
      </c>
      <c r="D10" s="234" t="n">
        <v>999.762</v>
      </c>
      <c r="E10" s="236" t="n">
        <f aca="false">(B10/D10-1)*100</f>
        <v>10.3142547926407</v>
      </c>
      <c r="F10" s="234" t="n">
        <v>12154.379</v>
      </c>
      <c r="G10" s="235" t="n">
        <f aca="false">(F10/$F$6)</f>
        <v>0.121839174457772</v>
      </c>
      <c r="H10" s="234" t="n">
        <v>15966.247</v>
      </c>
      <c r="I10" s="237" t="n">
        <f aca="false">(F10/H10-1)*100</f>
        <v>-23.8745398339385</v>
      </c>
    </row>
    <row r="11" s="232" customFormat="true" ht="17.1" hidden="false" customHeight="true" outlineLevel="0" collapsed="false">
      <c r="A11" s="233" t="s">
        <v>94</v>
      </c>
      <c r="B11" s="234" t="n">
        <v>649.595999999999</v>
      </c>
      <c r="C11" s="235" t="n">
        <f aca="false">B11/$B$6</f>
        <v>0.0684139431339297</v>
      </c>
      <c r="D11" s="234" t="n">
        <v>297.835</v>
      </c>
      <c r="E11" s="236" t="n">
        <f aca="false">(B11/D11-1)*100</f>
        <v>118.105998287642</v>
      </c>
      <c r="F11" s="234" t="n">
        <v>4707.57200000002</v>
      </c>
      <c r="G11" s="235" t="n">
        <f aca="false">(F11/$F$6)</f>
        <v>0.0471901267996106</v>
      </c>
      <c r="H11" s="234" t="n">
        <v>3311.80800000001</v>
      </c>
      <c r="I11" s="237" t="n">
        <f aca="false">(F11/H11-1)*100</f>
        <v>42.1450760430559</v>
      </c>
    </row>
    <row r="12" s="232" customFormat="true" ht="17.1" hidden="false" customHeight="true" outlineLevel="0" collapsed="false">
      <c r="A12" s="233" t="s">
        <v>104</v>
      </c>
      <c r="B12" s="234" t="n">
        <v>567.491</v>
      </c>
      <c r="C12" s="235" t="n">
        <f aca="false">B12/$B$6</f>
        <v>0.0597668350836781</v>
      </c>
      <c r="D12" s="234" t="n">
        <v>790.907</v>
      </c>
      <c r="E12" s="236" t="n">
        <f aca="false">(B12/D12-1)*100</f>
        <v>-28.2480746788181</v>
      </c>
      <c r="F12" s="234" t="n">
        <v>7303.01000000001</v>
      </c>
      <c r="G12" s="235" t="n">
        <f aca="false">(F12/$F$6)</f>
        <v>0.0732075830000738</v>
      </c>
      <c r="H12" s="234" t="n">
        <v>6698.768</v>
      </c>
      <c r="I12" s="237" t="n">
        <f aca="false">(F12/H12-1)*100</f>
        <v>9.02019595244989</v>
      </c>
    </row>
    <row r="13" s="232" customFormat="true" ht="17.1" hidden="false" customHeight="true" outlineLevel="0" collapsed="false">
      <c r="A13" s="233" t="s">
        <v>105</v>
      </c>
      <c r="B13" s="234" t="n">
        <v>477.3</v>
      </c>
      <c r="C13" s="235" t="n">
        <f aca="false">B13/$B$6</f>
        <v>0.0502681282794609</v>
      </c>
      <c r="D13" s="234" t="n">
        <v>333.717</v>
      </c>
      <c r="E13" s="236" t="n">
        <f aca="false">(B13/D13-1)*100</f>
        <v>43.0253777901636</v>
      </c>
      <c r="F13" s="234" t="n">
        <v>5124.847</v>
      </c>
      <c r="G13" s="235" t="n">
        <f aca="false">(F13/$F$6)</f>
        <v>0.051373017716692</v>
      </c>
      <c r="H13" s="234" t="n">
        <v>5325.348</v>
      </c>
      <c r="I13" s="237" t="n">
        <f aca="false">(F13/H13-1)*100</f>
        <v>-3.76503094257873</v>
      </c>
    </row>
    <row r="14" s="232" customFormat="true" ht="17.1" hidden="false" customHeight="true" outlineLevel="0" collapsed="false">
      <c r="A14" s="233" t="s">
        <v>106</v>
      </c>
      <c r="B14" s="234" t="n">
        <v>452.146</v>
      </c>
      <c r="C14" s="235" t="n">
        <f aca="false">B14/$B$6</f>
        <v>0.0476189673770063</v>
      </c>
      <c r="D14" s="234" t="n">
        <v>363.873</v>
      </c>
      <c r="E14" s="236" t="n">
        <f aca="false">(B14/D14-1)*100</f>
        <v>24.2592882681595</v>
      </c>
      <c r="F14" s="234" t="n">
        <v>5434.636</v>
      </c>
      <c r="G14" s="235" t="n">
        <f aca="false">(F14/$F$6)</f>
        <v>0.0544784364317163</v>
      </c>
      <c r="H14" s="234" t="n">
        <v>5443.488</v>
      </c>
      <c r="I14" s="237" t="n">
        <f aca="false">(F14/H14-1)*100</f>
        <v>-0.162616322475617</v>
      </c>
    </row>
    <row r="15" s="232" customFormat="true" ht="17.1" hidden="false" customHeight="true" outlineLevel="0" collapsed="false">
      <c r="A15" s="233" t="s">
        <v>107</v>
      </c>
      <c r="B15" s="234" t="n">
        <v>319.81</v>
      </c>
      <c r="C15" s="235" t="n">
        <f aca="false">B15/$B$6</f>
        <v>0.0336816469831435</v>
      </c>
      <c r="D15" s="234" t="n">
        <v>235.67</v>
      </c>
      <c r="E15" s="236" t="n">
        <f aca="false">(B15/D15-1)*100</f>
        <v>35.7024653116646</v>
      </c>
      <c r="F15" s="234" t="n">
        <v>3222.434</v>
      </c>
      <c r="G15" s="235" t="n">
        <f aca="false">(F15/$F$6)</f>
        <v>0.0323026539080816</v>
      </c>
      <c r="H15" s="234" t="n">
        <v>2532.408</v>
      </c>
      <c r="I15" s="237" t="n">
        <f aca="false">(F15/H15-1)*100</f>
        <v>27.2478210462137</v>
      </c>
    </row>
    <row r="16" s="232" customFormat="true" ht="17.1" hidden="false" customHeight="true" outlineLevel="0" collapsed="false">
      <c r="A16" s="233" t="s">
        <v>96</v>
      </c>
      <c r="B16" s="234" t="n">
        <v>315.248</v>
      </c>
      <c r="C16" s="235" t="n">
        <f aca="false">B16/$B$6</f>
        <v>0.0332011877306589</v>
      </c>
      <c r="D16" s="234" t="n">
        <v>315.979</v>
      </c>
      <c r="E16" s="236" t="n">
        <f aca="false">(B16/D16-1)*100</f>
        <v>-0.231344488083018</v>
      </c>
      <c r="F16" s="234" t="n">
        <v>4630.60800000001</v>
      </c>
      <c r="G16" s="235" t="n">
        <f aca="false">(F16/$F$6)</f>
        <v>0.0464186163651434</v>
      </c>
      <c r="H16" s="234" t="n">
        <v>5384.92099999999</v>
      </c>
      <c r="I16" s="237" t="n">
        <f aca="false">(F16/H16-1)*100</f>
        <v>-14.00787495304</v>
      </c>
    </row>
    <row r="17" s="232" customFormat="true" ht="17.1" hidden="false" customHeight="true" outlineLevel="0" collapsed="false">
      <c r="A17" s="233" t="s">
        <v>108</v>
      </c>
      <c r="B17" s="234" t="n">
        <v>284.2</v>
      </c>
      <c r="C17" s="235" t="n">
        <f aca="false">B17/$B$6</f>
        <v>0.0299312844270329</v>
      </c>
      <c r="D17" s="234" t="n">
        <v>185.3</v>
      </c>
      <c r="E17" s="236" t="n">
        <f aca="false">(B17/D17-1)*100</f>
        <v>53.3729087965461</v>
      </c>
      <c r="F17" s="234" t="n">
        <v>2169.15</v>
      </c>
      <c r="G17" s="235" t="n">
        <f aca="false">(F17/$F$6)</f>
        <v>0.0217442162429751</v>
      </c>
      <c r="H17" s="234" t="n">
        <v>1549.5</v>
      </c>
      <c r="I17" s="237" t="n">
        <f aca="false">(F17/H17-1)*100</f>
        <v>39.9903194578897</v>
      </c>
    </row>
    <row r="18" s="232" customFormat="true" ht="17.1" hidden="false" customHeight="true" outlineLevel="0" collapsed="false">
      <c r="A18" s="238" t="s">
        <v>97</v>
      </c>
      <c r="B18" s="239" t="n">
        <v>231.079</v>
      </c>
      <c r="C18" s="235" t="n">
        <f aca="false">B18/$B$6</f>
        <v>0.0243367039905501</v>
      </c>
      <c r="D18" s="239" t="n">
        <v>323.976</v>
      </c>
      <c r="E18" s="236" t="n">
        <f aca="false">(B18/D18-1)*100</f>
        <v>-28.6740375830308</v>
      </c>
      <c r="F18" s="239" t="n">
        <v>3012.462</v>
      </c>
      <c r="G18" s="235" t="n">
        <f aca="false">(F18/$F$6)</f>
        <v>0.0301978310175624</v>
      </c>
      <c r="H18" s="239" t="n">
        <v>3821.701</v>
      </c>
      <c r="I18" s="237" t="n">
        <f aca="false">(F18/H18-1)*100</f>
        <v>-21.174838115279</v>
      </c>
    </row>
    <row r="19" s="232" customFormat="true" ht="17.1" hidden="false" customHeight="true" outlineLevel="0" collapsed="false">
      <c r="A19" s="238" t="s">
        <v>99</v>
      </c>
      <c r="B19" s="239" t="n">
        <v>210.675</v>
      </c>
      <c r="C19" s="235" t="n">
        <f aca="false">B19/$B$6</f>
        <v>0.0221878020642686</v>
      </c>
      <c r="D19" s="239" t="n">
        <v>193.596</v>
      </c>
      <c r="E19" s="236" t="n">
        <f aca="false">(B19/D19-1)*100</f>
        <v>8.82197979297093</v>
      </c>
      <c r="F19" s="239" t="n">
        <v>1996.336</v>
      </c>
      <c r="G19" s="235" t="n">
        <f aca="false">(F19/$F$6)</f>
        <v>0.0200118763928894</v>
      </c>
      <c r="H19" s="239" t="n">
        <v>1960.453</v>
      </c>
      <c r="I19" s="237" t="n">
        <f aca="false">(F19/H19-1)*100</f>
        <v>1.8303422729341</v>
      </c>
    </row>
    <row r="20" s="232" customFormat="true" ht="17.1" hidden="false" customHeight="true" outlineLevel="0" collapsed="false">
      <c r="A20" s="238" t="s">
        <v>109</v>
      </c>
      <c r="B20" s="239"/>
      <c r="C20" s="235" t="n">
        <f aca="false">B20/$B$6</f>
        <v>0</v>
      </c>
      <c r="D20" s="239" t="n">
        <v>151.536</v>
      </c>
      <c r="E20" s="236" t="n">
        <f aca="false">(B20/D20-1)*100</f>
        <v>-100</v>
      </c>
      <c r="F20" s="239" t="n">
        <v>1134.224</v>
      </c>
      <c r="G20" s="235" t="n">
        <f aca="false">(F20/$F$6)</f>
        <v>0.0113698047271845</v>
      </c>
      <c r="H20" s="239" t="n">
        <v>151.536</v>
      </c>
      <c r="I20" s="237" t="n">
        <f aca="false">(F20/H20-1)*100</f>
        <v>648.484848484849</v>
      </c>
    </row>
    <row r="21" s="232" customFormat="true" ht="17.1" hidden="false" customHeight="true" outlineLevel="0" collapsed="false">
      <c r="A21" s="240" t="s">
        <v>110</v>
      </c>
      <c r="B21" s="241"/>
      <c r="C21" s="242" t="n">
        <f aca="false">B21/$B$6</f>
        <v>0</v>
      </c>
      <c r="D21" s="241" t="n">
        <v>88.02</v>
      </c>
      <c r="E21" s="243" t="n">
        <f aca="false">(B21/D21-1)*100</f>
        <v>-100</v>
      </c>
      <c r="F21" s="241" t="n">
        <v>525.97</v>
      </c>
      <c r="G21" s="242" t="n">
        <f aca="false">(F21/$F$6)</f>
        <v>0.00527248250112608</v>
      </c>
      <c r="H21" s="241" t="n">
        <v>2167.975</v>
      </c>
      <c r="I21" s="244" t="n">
        <f aca="false">(F21/H21-1)*100</f>
        <v>-75.739111382742</v>
      </c>
    </row>
    <row r="22" customFormat="false" ht="14.25" hidden="false" customHeight="false" outlineLevel="0" collapsed="false">
      <c r="A22" s="186" t="s">
        <v>111</v>
      </c>
    </row>
    <row r="23" customFormat="false" ht="14.25" hidden="false" customHeight="false" outlineLevel="0" collapsed="false">
      <c r="A23" s="186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5" width="18.99"/>
    <col collapsed="false" customWidth="true" hidden="false" outlineLevel="0" max="4" min="2" style="245" width="9.56"/>
    <col collapsed="false" customWidth="true" hidden="false" outlineLevel="0" max="5" min="5" style="245" width="10.28"/>
    <col collapsed="false" customWidth="true" hidden="false" outlineLevel="0" max="6" min="6" style="245" width="9.56"/>
    <col collapsed="false" customWidth="true" hidden="false" outlineLevel="0" max="7" min="7" style="245" width="9.41"/>
    <col collapsed="false" customWidth="true" hidden="false" outlineLevel="0" max="8" min="8" style="245" width="9.56"/>
    <col collapsed="false" customWidth="true" hidden="false" outlineLevel="0" max="9" min="9" style="245" width="9.28"/>
    <col collapsed="false" customWidth="true" hidden="false" outlineLevel="0" max="11" min="10" style="245" width="11.56"/>
    <col collapsed="false" customWidth="true" hidden="false" outlineLevel="0" max="12" min="12" style="245" width="11.42"/>
    <col collapsed="false" customWidth="true" hidden="false" outlineLevel="0" max="13" min="13" style="245" width="10.28"/>
    <col collapsed="false" customWidth="true" hidden="false" outlineLevel="0" max="14" min="14" style="245" width="11.56"/>
    <col collapsed="false" customWidth="true" hidden="false" outlineLevel="0" max="15" min="15" style="245" width="11.13"/>
    <col collapsed="false" customWidth="true" hidden="false" outlineLevel="0" max="16" min="16" style="245" width="11.42"/>
    <col collapsed="false" customWidth="true" hidden="false" outlineLevel="0" max="17" min="17" style="245" width="9.99"/>
    <col collapsed="false" customWidth="false" hidden="false" outlineLevel="0" max="257" min="18" style="245" width="9.14"/>
  </cols>
  <sheetData>
    <row r="1" customFormat="false" ht="18.75" hidden="false" customHeight="false" outlineLevel="0" collapsed="false">
      <c r="P1" s="194" t="s">
        <v>46</v>
      </c>
      <c r="Q1" s="194"/>
    </row>
    <row r="2" customFormat="false" ht="8.25" hidden="false" customHeight="true" outlineLevel="0" collapsed="false"/>
    <row r="3" customFormat="false" ht="30" hidden="false" customHeight="true" outlineLevel="0" collapsed="false">
      <c r="A3" s="246" t="s">
        <v>11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</row>
    <row r="4" customFormat="false" ht="15.95" hidden="false" customHeight="true" outlineLevel="0" collapsed="false">
      <c r="A4" s="247" t="s">
        <v>114</v>
      </c>
      <c r="B4" s="248" t="s">
        <v>85</v>
      </c>
      <c r="C4" s="248"/>
      <c r="D4" s="248"/>
      <c r="E4" s="248"/>
      <c r="F4" s="248"/>
      <c r="G4" s="248"/>
      <c r="H4" s="248"/>
      <c r="I4" s="248"/>
      <c r="J4" s="249" t="s">
        <v>86</v>
      </c>
      <c r="K4" s="249"/>
      <c r="L4" s="249"/>
      <c r="M4" s="249"/>
      <c r="N4" s="249"/>
      <c r="O4" s="249"/>
      <c r="P4" s="249"/>
      <c r="Q4" s="249"/>
    </row>
    <row r="5" s="254" customFormat="true" ht="26.25" hidden="false" customHeight="true" outlineLevel="0" collapsed="false">
      <c r="A5" s="247"/>
      <c r="B5" s="250" t="s">
        <v>87</v>
      </c>
      <c r="C5" s="250"/>
      <c r="D5" s="250"/>
      <c r="E5" s="251" t="s">
        <v>88</v>
      </c>
      <c r="F5" s="252" t="s">
        <v>89</v>
      </c>
      <c r="G5" s="252"/>
      <c r="H5" s="252"/>
      <c r="I5" s="253" t="s">
        <v>90</v>
      </c>
      <c r="J5" s="252" t="s">
        <v>91</v>
      </c>
      <c r="K5" s="252"/>
      <c r="L5" s="252"/>
      <c r="M5" s="251" t="s">
        <v>88</v>
      </c>
      <c r="N5" s="252" t="s">
        <v>92</v>
      </c>
      <c r="O5" s="252"/>
      <c r="P5" s="252"/>
      <c r="Q5" s="251" t="s">
        <v>90</v>
      </c>
    </row>
    <row r="6" s="254" customFormat="true" ht="14.25" hidden="false" customHeight="false" outlineLevel="0" collapsed="false">
      <c r="A6" s="247"/>
      <c r="B6" s="255" t="s">
        <v>57</v>
      </c>
      <c r="C6" s="256" t="s">
        <v>58</v>
      </c>
      <c r="D6" s="256" t="s">
        <v>59</v>
      </c>
      <c r="E6" s="251"/>
      <c r="F6" s="257" t="s">
        <v>57</v>
      </c>
      <c r="G6" s="258" t="s">
        <v>58</v>
      </c>
      <c r="H6" s="258" t="s">
        <v>59</v>
      </c>
      <c r="I6" s="253"/>
      <c r="J6" s="259" t="s">
        <v>57</v>
      </c>
      <c r="K6" s="256" t="s">
        <v>58</v>
      </c>
      <c r="L6" s="256" t="s">
        <v>59</v>
      </c>
      <c r="M6" s="251"/>
      <c r="N6" s="257" t="s">
        <v>57</v>
      </c>
      <c r="O6" s="258" t="s">
        <v>58</v>
      </c>
      <c r="P6" s="258" t="s">
        <v>59</v>
      </c>
      <c r="Q6" s="251"/>
    </row>
    <row r="7" s="265" customFormat="true" ht="19.15" hidden="false" customHeight="true" outlineLevel="0" collapsed="false">
      <c r="A7" s="260" t="s">
        <v>50</v>
      </c>
      <c r="B7" s="261" t="n">
        <f aca="false">SUM(B8:B32)</f>
        <v>240984</v>
      </c>
      <c r="C7" s="262" t="n">
        <f aca="false">SUM(C8:C32)</f>
        <v>294563</v>
      </c>
      <c r="D7" s="262" t="n">
        <f aca="false">C7+B7</f>
        <v>535547</v>
      </c>
      <c r="E7" s="263" t="n">
        <f aca="false">(D7/$D$7)</f>
        <v>1</v>
      </c>
      <c r="F7" s="264" t="n">
        <f aca="false">SUM(F8:F32)</f>
        <v>224109</v>
      </c>
      <c r="G7" s="262" t="n">
        <f aca="false">SUM(G8:G32)</f>
        <v>270938</v>
      </c>
      <c r="H7" s="261" t="n">
        <f aca="false">G7+F7</f>
        <v>495047</v>
      </c>
      <c r="I7" s="263" t="n">
        <f aca="false">(D7/H7-1)</f>
        <v>0.0818104139606946</v>
      </c>
      <c r="J7" s="264" t="n">
        <f aca="false">SUM(J8:J32)</f>
        <v>2765029</v>
      </c>
      <c r="K7" s="262" t="n">
        <f aca="false">SUM(K8:K32)</f>
        <v>2758468</v>
      </c>
      <c r="L7" s="262" t="n">
        <f aca="false">K7+J7</f>
        <v>5523497</v>
      </c>
      <c r="M7" s="263" t="n">
        <f aca="false">(L7/$L$7)</f>
        <v>1</v>
      </c>
      <c r="N7" s="264" t="n">
        <f aca="false">SUM(N8:N32)</f>
        <v>2679315</v>
      </c>
      <c r="O7" s="262" t="n">
        <f aca="false">SUM(O8:O32)</f>
        <v>2595166</v>
      </c>
      <c r="P7" s="262" t="n">
        <f aca="false">O7+N7</f>
        <v>5274481</v>
      </c>
      <c r="Q7" s="263" t="n">
        <f aca="false">(L7/P7-1)</f>
        <v>0.0472114697161674</v>
      </c>
    </row>
    <row r="8" customFormat="false" ht="19.15" hidden="false" customHeight="true" outlineLevel="0" collapsed="false">
      <c r="A8" s="266" t="s">
        <v>93</v>
      </c>
      <c r="B8" s="267" t="n">
        <v>87118</v>
      </c>
      <c r="C8" s="268" t="n">
        <v>115324</v>
      </c>
      <c r="D8" s="268" t="n">
        <f aca="false">C8+B8</f>
        <v>202442</v>
      </c>
      <c r="E8" s="269" t="n">
        <f aca="false">(D8/$D$7)</f>
        <v>0.378009773185173</v>
      </c>
      <c r="F8" s="270" t="n">
        <v>82385</v>
      </c>
      <c r="G8" s="268" t="n">
        <v>104542</v>
      </c>
      <c r="H8" s="268" t="n">
        <f aca="false">G8+F8</f>
        <v>186927</v>
      </c>
      <c r="I8" s="269" t="n">
        <f aca="false">(D8/H8-1)</f>
        <v>0.0830003156312358</v>
      </c>
      <c r="J8" s="270" t="n">
        <v>1003207</v>
      </c>
      <c r="K8" s="268" t="n">
        <v>1090713</v>
      </c>
      <c r="L8" s="268" t="n">
        <f aca="false">K8+J8</f>
        <v>2093920</v>
      </c>
      <c r="M8" s="269" t="n">
        <f aca="false">(L8/$L$7)</f>
        <v>0.379093172314568</v>
      </c>
      <c r="N8" s="270" t="n">
        <v>975280</v>
      </c>
      <c r="O8" s="268" t="n">
        <v>1052031</v>
      </c>
      <c r="P8" s="268" t="n">
        <f aca="false">O8+N8</f>
        <v>2027311</v>
      </c>
      <c r="Q8" s="271" t="n">
        <f aca="false">(L8/P8-1)</f>
        <v>0.0328558371162588</v>
      </c>
    </row>
    <row r="9" customFormat="false" ht="19.15" hidden="false" customHeight="true" outlineLevel="0" collapsed="false">
      <c r="A9" s="272" t="s">
        <v>115</v>
      </c>
      <c r="B9" s="273" t="n">
        <v>20251</v>
      </c>
      <c r="C9" s="274" t="n">
        <v>23573</v>
      </c>
      <c r="D9" s="274" t="n">
        <f aca="false">C9+B9</f>
        <v>43824</v>
      </c>
      <c r="E9" s="275" t="n">
        <f aca="false">(D9/$D$7)</f>
        <v>0.0818303528915296</v>
      </c>
      <c r="F9" s="276" t="n">
        <v>21636</v>
      </c>
      <c r="G9" s="274" t="n">
        <v>23325</v>
      </c>
      <c r="H9" s="274" t="n">
        <f aca="false">G9+F9</f>
        <v>44961</v>
      </c>
      <c r="I9" s="275" t="n">
        <f aca="false">(D9/H9-1)</f>
        <v>-0.0252885834389804</v>
      </c>
      <c r="J9" s="276" t="n">
        <v>223589</v>
      </c>
      <c r="K9" s="274" t="n">
        <v>226478</v>
      </c>
      <c r="L9" s="274" t="n">
        <f aca="false">K9+J9</f>
        <v>450067</v>
      </c>
      <c r="M9" s="275" t="n">
        <f aca="false">(L9/$L$7)</f>
        <v>0.0814822566211225</v>
      </c>
      <c r="N9" s="276" t="n">
        <v>265259</v>
      </c>
      <c r="O9" s="274" t="n">
        <v>261423</v>
      </c>
      <c r="P9" s="274" t="n">
        <f aca="false">O9+N9</f>
        <v>526682</v>
      </c>
      <c r="Q9" s="277" t="n">
        <f aca="false">(L9/P9-1)</f>
        <v>-0.145467283863888</v>
      </c>
    </row>
    <row r="10" customFormat="false" ht="19.15" hidden="false" customHeight="true" outlineLevel="0" collapsed="false">
      <c r="A10" s="272" t="s">
        <v>95</v>
      </c>
      <c r="B10" s="273" t="n">
        <v>16135</v>
      </c>
      <c r="C10" s="274" t="n">
        <v>22896</v>
      </c>
      <c r="D10" s="274" t="n">
        <f aca="false">C10+B10</f>
        <v>39031</v>
      </c>
      <c r="E10" s="275" t="n">
        <f aca="false">(D10/$D$7)</f>
        <v>0.0728806248564552</v>
      </c>
      <c r="F10" s="276" t="n">
        <v>19091</v>
      </c>
      <c r="G10" s="274" t="n">
        <v>27194</v>
      </c>
      <c r="H10" s="274" t="n">
        <f aca="false">G10+F10</f>
        <v>46285</v>
      </c>
      <c r="I10" s="275" t="n">
        <f aca="false">(D10/H10-1)</f>
        <v>-0.156724640812358</v>
      </c>
      <c r="J10" s="276" t="n">
        <v>226968</v>
      </c>
      <c r="K10" s="274" t="n">
        <v>227497</v>
      </c>
      <c r="L10" s="274" t="n">
        <f aca="false">K10+J10</f>
        <v>454465</v>
      </c>
      <c r="M10" s="275" t="n">
        <f aca="false">(L10/$L$7)</f>
        <v>0.0822784913253325</v>
      </c>
      <c r="N10" s="276" t="n">
        <v>198310</v>
      </c>
      <c r="O10" s="274" t="n">
        <v>166318</v>
      </c>
      <c r="P10" s="274" t="n">
        <f aca="false">O10+N10</f>
        <v>364628</v>
      </c>
      <c r="Q10" s="277" t="n">
        <f aca="false">(L10/P10-1)</f>
        <v>0.246379872088814</v>
      </c>
    </row>
    <row r="11" customFormat="false" ht="19.15" hidden="false" customHeight="true" outlineLevel="0" collapsed="false">
      <c r="A11" s="272" t="s">
        <v>116</v>
      </c>
      <c r="B11" s="273" t="n">
        <v>16767</v>
      </c>
      <c r="C11" s="274" t="n">
        <v>18274</v>
      </c>
      <c r="D11" s="274" t="n">
        <f aca="false">C11+B11</f>
        <v>35041</v>
      </c>
      <c r="E11" s="275" t="n">
        <f aca="false">(D11/$D$7)</f>
        <v>0.065430298367837</v>
      </c>
      <c r="F11" s="276" t="n">
        <v>17721</v>
      </c>
      <c r="G11" s="274" t="n">
        <v>18014</v>
      </c>
      <c r="H11" s="274" t="n">
        <f aca="false">G11+F11</f>
        <v>35735</v>
      </c>
      <c r="I11" s="275" t="n">
        <f aca="false">(D11/H11-1)</f>
        <v>-0.0194207359731355</v>
      </c>
      <c r="J11" s="276" t="n">
        <v>199504</v>
      </c>
      <c r="K11" s="274" t="n">
        <v>187518</v>
      </c>
      <c r="L11" s="274" t="n">
        <f aca="false">K11+J11</f>
        <v>387022</v>
      </c>
      <c r="M11" s="275" t="n">
        <f aca="false">(L11/$L$7)</f>
        <v>0.0700682918810312</v>
      </c>
      <c r="N11" s="276" t="n">
        <v>216861</v>
      </c>
      <c r="O11" s="274" t="n">
        <v>200412</v>
      </c>
      <c r="P11" s="274" t="n">
        <f aca="false">O11+N11</f>
        <v>417273</v>
      </c>
      <c r="Q11" s="277" t="n">
        <f aca="false">(L11/P11-1)</f>
        <v>-0.0724969025074711</v>
      </c>
    </row>
    <row r="12" customFormat="false" ht="19.15" hidden="false" customHeight="true" outlineLevel="0" collapsed="false">
      <c r="A12" s="272" t="s">
        <v>117</v>
      </c>
      <c r="B12" s="273" t="n">
        <v>9520</v>
      </c>
      <c r="C12" s="274" t="n">
        <v>11801</v>
      </c>
      <c r="D12" s="274" t="n">
        <f aca="false">C12+B12</f>
        <v>21321</v>
      </c>
      <c r="E12" s="275" t="n">
        <f aca="false">(D12/$D$7)</f>
        <v>0.039811631845571</v>
      </c>
      <c r="F12" s="276" t="n">
        <v>6129</v>
      </c>
      <c r="G12" s="274" t="n">
        <v>6906</v>
      </c>
      <c r="H12" s="274" t="n">
        <f aca="false">G12+F12</f>
        <v>13035</v>
      </c>
      <c r="I12" s="275" t="n">
        <f aca="false">(D12/H12-1)</f>
        <v>0.635673187571922</v>
      </c>
      <c r="J12" s="276" t="n">
        <v>94244</v>
      </c>
      <c r="K12" s="274" t="n">
        <v>97274</v>
      </c>
      <c r="L12" s="274" t="n">
        <f aca="false">K12+J12</f>
        <v>191518</v>
      </c>
      <c r="M12" s="275" t="n">
        <f aca="false">(L12/$L$7)</f>
        <v>0.034673323801932</v>
      </c>
      <c r="N12" s="276" t="n">
        <v>38146</v>
      </c>
      <c r="O12" s="274" t="n">
        <v>38271</v>
      </c>
      <c r="P12" s="274" t="n">
        <f aca="false">O12+N12</f>
        <v>76417</v>
      </c>
      <c r="Q12" s="277" t="n">
        <f aca="false">(L12/P12-1)</f>
        <v>1.50622243741576</v>
      </c>
    </row>
    <row r="13" customFormat="false" ht="19.15" hidden="false" customHeight="true" outlineLevel="0" collapsed="false">
      <c r="A13" s="272" t="s">
        <v>118</v>
      </c>
      <c r="B13" s="273" t="n">
        <v>8980</v>
      </c>
      <c r="C13" s="274" t="n">
        <v>11623</v>
      </c>
      <c r="D13" s="274" t="n">
        <f aca="false">C13+B13</f>
        <v>20603</v>
      </c>
      <c r="E13" s="275" t="n">
        <f aca="false">(D13/$D$7)</f>
        <v>0.038470946527569</v>
      </c>
      <c r="F13" s="276" t="n">
        <v>7886</v>
      </c>
      <c r="G13" s="274" t="n">
        <v>11734</v>
      </c>
      <c r="H13" s="274" t="n">
        <f aca="false">G13+F13</f>
        <v>19620</v>
      </c>
      <c r="I13" s="275" t="n">
        <f aca="false">(D13/H13-1)</f>
        <v>0.0501019367991844</v>
      </c>
      <c r="J13" s="276" t="n">
        <v>123077</v>
      </c>
      <c r="K13" s="274" t="n">
        <v>117847</v>
      </c>
      <c r="L13" s="274" t="n">
        <f aca="false">K13+J13</f>
        <v>240924</v>
      </c>
      <c r="M13" s="275" t="n">
        <f aca="false">(L13/$L$7)</f>
        <v>0.0436180195263979</v>
      </c>
      <c r="N13" s="276" t="n">
        <v>130638</v>
      </c>
      <c r="O13" s="274" t="n">
        <v>113134</v>
      </c>
      <c r="P13" s="274" t="n">
        <f aca="false">O13+N13</f>
        <v>243772</v>
      </c>
      <c r="Q13" s="277" t="n">
        <f aca="false">(L13/P13-1)</f>
        <v>-0.0116830480941207</v>
      </c>
    </row>
    <row r="14" customFormat="false" ht="19.15" hidden="false" customHeight="true" outlineLevel="0" collapsed="false">
      <c r="A14" s="272" t="s">
        <v>119</v>
      </c>
      <c r="B14" s="273" t="n">
        <v>10217</v>
      </c>
      <c r="C14" s="274" t="n">
        <v>10311</v>
      </c>
      <c r="D14" s="274" t="n">
        <f aca="false">C14+B14</f>
        <v>20528</v>
      </c>
      <c r="E14" s="275" t="n">
        <f aca="false">(D14/$D$7)</f>
        <v>0.03833090279658</v>
      </c>
      <c r="F14" s="276" t="n">
        <v>5505</v>
      </c>
      <c r="G14" s="274" t="n">
        <v>5688</v>
      </c>
      <c r="H14" s="274" t="n">
        <f aca="false">G14+F14</f>
        <v>11193</v>
      </c>
      <c r="I14" s="275" t="n">
        <f aca="false">(D14/H14-1)</f>
        <v>0.834003394979005</v>
      </c>
      <c r="J14" s="276" t="n">
        <v>89500</v>
      </c>
      <c r="K14" s="274" t="n">
        <v>87637</v>
      </c>
      <c r="L14" s="274" t="n">
        <f aca="false">K14+J14</f>
        <v>177137</v>
      </c>
      <c r="M14" s="275" t="n">
        <f aca="false">(L14/$L$7)</f>
        <v>0.0320697195997391</v>
      </c>
      <c r="N14" s="276" t="n">
        <v>49174</v>
      </c>
      <c r="O14" s="274" t="n">
        <v>47518</v>
      </c>
      <c r="P14" s="274" t="n">
        <f aca="false">O14+N14</f>
        <v>96692</v>
      </c>
      <c r="Q14" s="277" t="n">
        <f aca="false">(L14/P14-1)</f>
        <v>0.831971621230298</v>
      </c>
    </row>
    <row r="15" customFormat="false" ht="19.15" hidden="false" customHeight="true" outlineLevel="0" collapsed="false">
      <c r="A15" s="272" t="s">
        <v>120</v>
      </c>
      <c r="B15" s="273" t="n">
        <v>9513</v>
      </c>
      <c r="C15" s="274" t="n">
        <v>10172</v>
      </c>
      <c r="D15" s="274" t="n">
        <f aca="false">C15+B15</f>
        <v>19685</v>
      </c>
      <c r="E15" s="275" t="n">
        <f aca="false">(D15/$D$7)</f>
        <v>0.0367568112602629</v>
      </c>
      <c r="F15" s="276" t="n">
        <v>9172</v>
      </c>
      <c r="G15" s="274" t="n">
        <v>9861</v>
      </c>
      <c r="H15" s="274" t="n">
        <f aca="false">G15+F15</f>
        <v>19033</v>
      </c>
      <c r="I15" s="275" t="n">
        <f aca="false">(D15/H15-1)</f>
        <v>0.0342562917038827</v>
      </c>
      <c r="J15" s="276" t="n">
        <v>109718</v>
      </c>
      <c r="K15" s="274" t="n">
        <v>107411</v>
      </c>
      <c r="L15" s="274" t="n">
        <f aca="false">K15+J15</f>
        <v>217129</v>
      </c>
      <c r="M15" s="275" t="n">
        <f aca="false">(L15/$L$7)</f>
        <v>0.0393100602752206</v>
      </c>
      <c r="N15" s="276" t="n">
        <v>101185</v>
      </c>
      <c r="O15" s="274" t="n">
        <v>91264</v>
      </c>
      <c r="P15" s="274" t="n">
        <f aca="false">O15+N15</f>
        <v>192449</v>
      </c>
      <c r="Q15" s="277" t="n">
        <f aca="false">(L15/P15-1)</f>
        <v>0.128241767948911</v>
      </c>
    </row>
    <row r="16" customFormat="false" ht="19.15" hidden="false" customHeight="true" outlineLevel="0" collapsed="false">
      <c r="A16" s="272" t="s">
        <v>96</v>
      </c>
      <c r="B16" s="273" t="n">
        <v>10719</v>
      </c>
      <c r="C16" s="274" t="n">
        <v>6543</v>
      </c>
      <c r="D16" s="274" t="n">
        <f aca="false">C16+B16</f>
        <v>17262</v>
      </c>
      <c r="E16" s="275" t="n">
        <f aca="false">(D16/$D$7)</f>
        <v>0.0322324651244429</v>
      </c>
      <c r="F16" s="276" t="n">
        <v>9869</v>
      </c>
      <c r="G16" s="274" t="n">
        <v>7096</v>
      </c>
      <c r="H16" s="274" t="n">
        <f aca="false">G16+F16</f>
        <v>16965</v>
      </c>
      <c r="I16" s="275" t="n">
        <f aca="false">(D16/H16-1)</f>
        <v>0.0175066312997347</v>
      </c>
      <c r="J16" s="276" t="n">
        <v>142507</v>
      </c>
      <c r="K16" s="274" t="n">
        <v>69871</v>
      </c>
      <c r="L16" s="274" t="n">
        <f aca="false">K16+J16</f>
        <v>212378</v>
      </c>
      <c r="M16" s="275" t="n">
        <f aca="false">(L16/$L$7)</f>
        <v>0.0384499167827918</v>
      </c>
      <c r="N16" s="276" t="n">
        <v>148624</v>
      </c>
      <c r="O16" s="274" t="n">
        <v>77983</v>
      </c>
      <c r="P16" s="274" t="n">
        <f aca="false">O16+N16</f>
        <v>226607</v>
      </c>
      <c r="Q16" s="277" t="n">
        <f aca="false">(L16/P16-1)</f>
        <v>-0.0627915289465904</v>
      </c>
    </row>
    <row r="17" customFormat="false" ht="19.15" hidden="false" customHeight="true" outlineLevel="0" collapsed="false">
      <c r="A17" s="272" t="s">
        <v>121</v>
      </c>
      <c r="B17" s="273" t="n">
        <v>8346</v>
      </c>
      <c r="C17" s="274" t="n">
        <v>8672</v>
      </c>
      <c r="D17" s="274" t="n">
        <f aca="false">C17+B17</f>
        <v>17018</v>
      </c>
      <c r="E17" s="275" t="n">
        <f aca="false">(D17/$D$7)</f>
        <v>0.0317768561862918</v>
      </c>
      <c r="F17" s="276" t="n">
        <v>6239</v>
      </c>
      <c r="G17" s="274" t="n">
        <v>6427</v>
      </c>
      <c r="H17" s="274" t="n">
        <f aca="false">G17+F17</f>
        <v>12666</v>
      </c>
      <c r="I17" s="275" t="n">
        <f aca="false">(D17/H17-1)</f>
        <v>0.343597031422706</v>
      </c>
      <c r="J17" s="276" t="n">
        <v>81122</v>
      </c>
      <c r="K17" s="274" t="n">
        <v>80246</v>
      </c>
      <c r="L17" s="274" t="n">
        <f aca="false">K17+J17</f>
        <v>161368</v>
      </c>
      <c r="M17" s="275" t="n">
        <f aca="false">(L17/$L$7)</f>
        <v>0.0292148253180911</v>
      </c>
      <c r="N17" s="276" t="n">
        <v>76575</v>
      </c>
      <c r="O17" s="274" t="n">
        <v>76296</v>
      </c>
      <c r="P17" s="274" t="n">
        <f aca="false">O17+N17</f>
        <v>152871</v>
      </c>
      <c r="Q17" s="277" t="n">
        <f aca="false">(L17/P17-1)</f>
        <v>0.0555828116516539</v>
      </c>
    </row>
    <row r="18" customFormat="false" ht="19.15" hidden="false" customHeight="true" outlineLevel="0" collapsed="false">
      <c r="A18" s="272" t="s">
        <v>122</v>
      </c>
      <c r="B18" s="273" t="n">
        <v>6182</v>
      </c>
      <c r="C18" s="274" t="n">
        <v>8543</v>
      </c>
      <c r="D18" s="274" t="n">
        <f aca="false">C18+B18</f>
        <v>14725</v>
      </c>
      <c r="E18" s="275" t="n">
        <f aca="false">(D18/$D$7)</f>
        <v>0.0274952525175195</v>
      </c>
      <c r="F18" s="276" t="n">
        <v>5119</v>
      </c>
      <c r="G18" s="274" t="n">
        <v>7448</v>
      </c>
      <c r="H18" s="274" t="n">
        <f aca="false">G18+F18</f>
        <v>12567</v>
      </c>
      <c r="I18" s="275" t="n">
        <f aca="false">(D18/H18-1)</f>
        <v>0.171719583034933</v>
      </c>
      <c r="J18" s="276" t="n">
        <v>73393</v>
      </c>
      <c r="K18" s="274" t="n">
        <v>71590</v>
      </c>
      <c r="L18" s="274" t="n">
        <f aca="false">K18+J18</f>
        <v>144983</v>
      </c>
      <c r="M18" s="275" t="n">
        <f aca="false">(L18/$L$7)</f>
        <v>0.0262484074853304</v>
      </c>
      <c r="N18" s="276" t="n">
        <v>54022</v>
      </c>
      <c r="O18" s="274" t="n">
        <v>53847</v>
      </c>
      <c r="P18" s="274" t="n">
        <f aca="false">O18+N18</f>
        <v>107869</v>
      </c>
      <c r="Q18" s="277" t="n">
        <f aca="false">(L18/P18-1)</f>
        <v>0.34406548684052</v>
      </c>
    </row>
    <row r="19" customFormat="false" ht="19.15" hidden="false" customHeight="true" outlineLevel="0" collapsed="false">
      <c r="A19" s="272" t="s">
        <v>94</v>
      </c>
      <c r="B19" s="273" t="n">
        <v>6719</v>
      </c>
      <c r="C19" s="274" t="n">
        <v>7653</v>
      </c>
      <c r="D19" s="274" t="n">
        <f aca="false">C19+B19</f>
        <v>14372</v>
      </c>
      <c r="E19" s="275" t="n">
        <f aca="false">(D19/$D$7)</f>
        <v>0.0268361133569976</v>
      </c>
      <c r="F19" s="276" t="n">
        <v>2910</v>
      </c>
      <c r="G19" s="274" t="n">
        <v>4567</v>
      </c>
      <c r="H19" s="274" t="n">
        <f aca="false">G19+F19</f>
        <v>7477</v>
      </c>
      <c r="I19" s="275" t="n">
        <f aca="false">(D19/H19-1)</f>
        <v>0.922161294636887</v>
      </c>
      <c r="J19" s="276" t="n">
        <v>38939</v>
      </c>
      <c r="K19" s="274" t="n">
        <v>39525</v>
      </c>
      <c r="L19" s="274" t="n">
        <f aca="false">K19+J19</f>
        <v>78464</v>
      </c>
      <c r="M19" s="275" t="n">
        <f aca="false">(L19/$L$7)</f>
        <v>0.014205493367698</v>
      </c>
      <c r="N19" s="276" t="n">
        <v>36040</v>
      </c>
      <c r="O19" s="274" t="n">
        <v>36985</v>
      </c>
      <c r="P19" s="274" t="n">
        <f aca="false">O19+N19</f>
        <v>73025</v>
      </c>
      <c r="Q19" s="277" t="n">
        <f aca="false">(L19/P19-1)</f>
        <v>0.0744813420061623</v>
      </c>
    </row>
    <row r="20" customFormat="false" ht="19.15" hidden="false" customHeight="true" outlineLevel="0" collapsed="false">
      <c r="A20" s="272" t="s">
        <v>123</v>
      </c>
      <c r="B20" s="273" t="n">
        <v>6495</v>
      </c>
      <c r="C20" s="274" t="n">
        <v>7742</v>
      </c>
      <c r="D20" s="274" t="n">
        <f aca="false">C20+B20</f>
        <v>14237</v>
      </c>
      <c r="E20" s="275" t="n">
        <f aca="false">(D20/$D$7)</f>
        <v>0.0265840346412173</v>
      </c>
      <c r="F20" s="276" t="n">
        <v>6154</v>
      </c>
      <c r="G20" s="274" t="n">
        <v>8159</v>
      </c>
      <c r="H20" s="274" t="n">
        <f aca="false">G20+F20</f>
        <v>14313</v>
      </c>
      <c r="I20" s="275" t="n">
        <f aca="false">(D20/H20-1)</f>
        <v>-0.00530985817089358</v>
      </c>
      <c r="J20" s="276" t="n">
        <v>84041</v>
      </c>
      <c r="K20" s="274" t="n">
        <v>81399</v>
      </c>
      <c r="L20" s="274" t="n">
        <f aca="false">K20+J20</f>
        <v>165440</v>
      </c>
      <c r="M20" s="275" t="n">
        <f aca="false">(L20/$L$7)</f>
        <v>0.0299520394416798</v>
      </c>
      <c r="N20" s="276" t="n">
        <v>87587</v>
      </c>
      <c r="O20" s="274" t="n">
        <v>86053</v>
      </c>
      <c r="P20" s="274" t="n">
        <f aca="false">O20+N20</f>
        <v>173640</v>
      </c>
      <c r="Q20" s="277" t="n">
        <f aca="false">(L20/P20-1)</f>
        <v>-0.0472241419027873</v>
      </c>
    </row>
    <row r="21" customFormat="false" ht="19.15" hidden="false" customHeight="true" outlineLevel="0" collapsed="false">
      <c r="A21" s="272" t="s">
        <v>124</v>
      </c>
      <c r="B21" s="273" t="n">
        <v>4932</v>
      </c>
      <c r="C21" s="274" t="n">
        <v>7528</v>
      </c>
      <c r="D21" s="274" t="n">
        <f aca="false">C21+B21</f>
        <v>12460</v>
      </c>
      <c r="E21" s="275" t="n">
        <f aca="false">(D21/$D$7)</f>
        <v>0.0232659318416498</v>
      </c>
      <c r="F21" s="276" t="n">
        <v>4894</v>
      </c>
      <c r="G21" s="274" t="n">
        <v>6760</v>
      </c>
      <c r="H21" s="274" t="n">
        <f aca="false">G21+F21</f>
        <v>11654</v>
      </c>
      <c r="I21" s="275" t="n">
        <f aca="false">(D21/H21-1)</f>
        <v>0.069160803157714</v>
      </c>
      <c r="J21" s="276" t="n">
        <v>51639</v>
      </c>
      <c r="K21" s="274" t="n">
        <v>50566</v>
      </c>
      <c r="L21" s="274" t="n">
        <f aca="false">K21+J21</f>
        <v>102205</v>
      </c>
      <c r="M21" s="275" t="n">
        <f aca="false">(L21/$L$7)</f>
        <v>0.0185036762036804</v>
      </c>
      <c r="N21" s="276" t="n">
        <v>64065</v>
      </c>
      <c r="O21" s="274" t="n">
        <v>63043</v>
      </c>
      <c r="P21" s="274" t="n">
        <f aca="false">O21+N21</f>
        <v>127108</v>
      </c>
      <c r="Q21" s="277" t="n">
        <f aca="false">(L21/P21-1)</f>
        <v>-0.195920005035088</v>
      </c>
    </row>
    <row r="22" customFormat="false" ht="19.15" hidden="false" customHeight="true" outlineLevel="0" collapsed="false">
      <c r="A22" s="272" t="s">
        <v>125</v>
      </c>
      <c r="B22" s="273" t="n">
        <v>4094</v>
      </c>
      <c r="C22" s="274" t="n">
        <v>4609</v>
      </c>
      <c r="D22" s="274" t="n">
        <f aca="false">C22+B22</f>
        <v>8703</v>
      </c>
      <c r="E22" s="275" t="n">
        <f aca="false">(D22/$D$7)</f>
        <v>0.0162506745439709</v>
      </c>
      <c r="F22" s="276" t="n">
        <v>4806</v>
      </c>
      <c r="G22" s="274" t="n">
        <v>4939</v>
      </c>
      <c r="H22" s="274" t="n">
        <f aca="false">G22+F22</f>
        <v>9745</v>
      </c>
      <c r="I22" s="275" t="n">
        <f aca="false">(D22/H22-1)</f>
        <v>-0.106926629040534</v>
      </c>
      <c r="J22" s="276" t="n">
        <v>40540</v>
      </c>
      <c r="K22" s="274" t="n">
        <v>43438</v>
      </c>
      <c r="L22" s="274" t="n">
        <f aca="false">K22+J22</f>
        <v>83978</v>
      </c>
      <c r="M22" s="275" t="n">
        <f aca="false">(L22/$L$7)</f>
        <v>0.0152037739859368</v>
      </c>
      <c r="N22" s="276" t="n">
        <v>42404</v>
      </c>
      <c r="O22" s="274" t="n">
        <v>47663</v>
      </c>
      <c r="P22" s="274" t="n">
        <f aca="false">O22+N22</f>
        <v>90067</v>
      </c>
      <c r="Q22" s="277" t="n">
        <f aca="false">(L22/P22-1)</f>
        <v>-0.0676052272197364</v>
      </c>
    </row>
    <row r="23" customFormat="false" ht="19.15" hidden="false" customHeight="true" outlineLevel="0" collapsed="false">
      <c r="A23" s="272" t="s">
        <v>126</v>
      </c>
      <c r="B23" s="273" t="n">
        <v>4078</v>
      </c>
      <c r="C23" s="274" t="n">
        <v>4264</v>
      </c>
      <c r="D23" s="274" t="n">
        <f aca="false">C23+B23</f>
        <v>8342</v>
      </c>
      <c r="E23" s="275" t="n">
        <f aca="false">(D23/$D$7)</f>
        <v>0.0155765973854769</v>
      </c>
      <c r="F23" s="276"/>
      <c r="G23" s="274"/>
      <c r="H23" s="274" t="n">
        <f aca="false">G23+F23</f>
        <v>0</v>
      </c>
      <c r="I23" s="275"/>
      <c r="J23" s="276" t="n">
        <v>40961</v>
      </c>
      <c r="K23" s="274" t="n">
        <v>39420</v>
      </c>
      <c r="L23" s="274" t="n">
        <f aca="false">K23+J23</f>
        <v>80381</v>
      </c>
      <c r="M23" s="275" t="n">
        <f aca="false">(L23/$L$7)</f>
        <v>0.0145525561071184</v>
      </c>
      <c r="N23" s="276"/>
      <c r="O23" s="274"/>
      <c r="P23" s="274" t="n">
        <f aca="false">O23+N23</f>
        <v>0</v>
      </c>
      <c r="Q23" s="277"/>
    </row>
    <row r="24" customFormat="false" ht="19.15" hidden="false" customHeight="true" outlineLevel="0" collapsed="false">
      <c r="A24" s="272" t="s">
        <v>127</v>
      </c>
      <c r="B24" s="273" t="n">
        <v>2177</v>
      </c>
      <c r="C24" s="274" t="n">
        <v>3293</v>
      </c>
      <c r="D24" s="274" t="n">
        <f aca="false">C24+B24</f>
        <v>5470</v>
      </c>
      <c r="E24" s="275" t="n">
        <f aca="false">(D24/$D$7)</f>
        <v>0.010213856113469</v>
      </c>
      <c r="F24" s="276" t="n">
        <v>1808</v>
      </c>
      <c r="G24" s="274" t="n">
        <v>2394</v>
      </c>
      <c r="H24" s="274" t="n">
        <f aca="false">G24+F24</f>
        <v>4202</v>
      </c>
      <c r="I24" s="275" t="n">
        <f aca="false">(D24/H24-1)</f>
        <v>0.301761066158972</v>
      </c>
      <c r="J24" s="276" t="n">
        <v>18500</v>
      </c>
      <c r="K24" s="274" t="n">
        <v>20264</v>
      </c>
      <c r="L24" s="274" t="n">
        <f aca="false">K24+J24</f>
        <v>38764</v>
      </c>
      <c r="M24" s="275" t="n">
        <f aca="false">(L24/$L$7)</f>
        <v>0.00701801775215955</v>
      </c>
      <c r="N24" s="276" t="n">
        <v>28850</v>
      </c>
      <c r="O24" s="274" t="n">
        <v>29115</v>
      </c>
      <c r="P24" s="274" t="n">
        <f aca="false">O24+N24</f>
        <v>57965</v>
      </c>
      <c r="Q24" s="277" t="n">
        <f aca="false">(L24/P24-1)</f>
        <v>-0.331251617355301</v>
      </c>
    </row>
    <row r="25" customFormat="false" ht="19.15" hidden="false" customHeight="true" outlineLevel="0" collapsed="false">
      <c r="A25" s="272" t="s">
        <v>128</v>
      </c>
      <c r="B25" s="273" t="n">
        <v>2492</v>
      </c>
      <c r="C25" s="274" t="n">
        <v>2772</v>
      </c>
      <c r="D25" s="274" t="n">
        <f aca="false">C25+B25</f>
        <v>5264</v>
      </c>
      <c r="E25" s="275" t="n">
        <f aca="false">(D25/$D$7)</f>
        <v>0.00982920266568574</v>
      </c>
      <c r="F25" s="276" t="n">
        <v>3344</v>
      </c>
      <c r="G25" s="274" t="n">
        <v>3610</v>
      </c>
      <c r="H25" s="274" t="n">
        <f aca="false">G25+F25</f>
        <v>6954</v>
      </c>
      <c r="I25" s="275" t="n">
        <f aca="false">(D25/H25-1)</f>
        <v>-0.243025596778832</v>
      </c>
      <c r="J25" s="276" t="n">
        <v>30076</v>
      </c>
      <c r="K25" s="274" t="n">
        <v>29959</v>
      </c>
      <c r="L25" s="274" t="n">
        <f aca="false">K25+J25</f>
        <v>60035</v>
      </c>
      <c r="M25" s="275" t="n">
        <f aca="false">(L25/$L$7)</f>
        <v>0.0108690201153364</v>
      </c>
      <c r="N25" s="276" t="n">
        <v>39516</v>
      </c>
      <c r="O25" s="274" t="n">
        <v>39370</v>
      </c>
      <c r="P25" s="274" t="n">
        <f aca="false">O25+N25</f>
        <v>78886</v>
      </c>
      <c r="Q25" s="277" t="n">
        <f aca="false">(L25/P25-1)</f>
        <v>-0.238965088862409</v>
      </c>
    </row>
    <row r="26" customFormat="false" ht="19.15" hidden="false" customHeight="true" outlineLevel="0" collapsed="false">
      <c r="A26" s="272" t="s">
        <v>129</v>
      </c>
      <c r="B26" s="273" t="n">
        <v>1806</v>
      </c>
      <c r="C26" s="274" t="n">
        <v>2763</v>
      </c>
      <c r="D26" s="274" t="n">
        <f aca="false">C26+B26</f>
        <v>4569</v>
      </c>
      <c r="E26" s="275" t="n">
        <f aca="false">(D26/$D$7)</f>
        <v>0.00853146409185375</v>
      </c>
      <c r="F26" s="276" t="n">
        <v>1654</v>
      </c>
      <c r="G26" s="274" t="n">
        <v>2618</v>
      </c>
      <c r="H26" s="274" t="n">
        <f aca="false">G26+F26</f>
        <v>4272</v>
      </c>
      <c r="I26" s="275" t="n">
        <f aca="false">(D26/H26-1)</f>
        <v>0.0695224719101124</v>
      </c>
      <c r="J26" s="276" t="n">
        <v>27794</v>
      </c>
      <c r="K26" s="274" t="n">
        <v>24820</v>
      </c>
      <c r="L26" s="274" t="n">
        <f aca="false">K26+J26</f>
        <v>52614</v>
      </c>
      <c r="M26" s="275" t="n">
        <f aca="false">(L26/$L$7)</f>
        <v>0.00952548720493557</v>
      </c>
      <c r="N26" s="276" t="n">
        <v>28303</v>
      </c>
      <c r="O26" s="274" t="n">
        <v>24126</v>
      </c>
      <c r="P26" s="274" t="n">
        <f aca="false">O26+N26</f>
        <v>52429</v>
      </c>
      <c r="Q26" s="277" t="n">
        <f aca="false">(L26/P26-1)</f>
        <v>0.00352858151023283</v>
      </c>
    </row>
    <row r="27" customFormat="false" ht="19.15" hidden="false" customHeight="true" outlineLevel="0" collapsed="false">
      <c r="A27" s="272" t="s">
        <v>130</v>
      </c>
      <c r="B27" s="273" t="n">
        <v>636</v>
      </c>
      <c r="C27" s="274" t="n">
        <v>1884</v>
      </c>
      <c r="D27" s="274" t="n">
        <f aca="false">C27+B27</f>
        <v>2520</v>
      </c>
      <c r="E27" s="275" t="n">
        <f aca="false">(D27/$D$7)</f>
        <v>0.00470546936123253</v>
      </c>
      <c r="F27" s="276" t="n">
        <v>2094</v>
      </c>
      <c r="G27" s="274" t="n">
        <v>4321</v>
      </c>
      <c r="H27" s="274" t="n">
        <f aca="false">G27+F27</f>
        <v>6415</v>
      </c>
      <c r="I27" s="275" t="n">
        <f aca="false">(D27/H27-1)</f>
        <v>-0.607170693686672</v>
      </c>
      <c r="J27" s="276" t="n">
        <v>22990</v>
      </c>
      <c r="K27" s="274" t="n">
        <v>21773</v>
      </c>
      <c r="L27" s="274" t="n">
        <f aca="false">K27+J27</f>
        <v>44763</v>
      </c>
      <c r="M27" s="275" t="n">
        <f aca="false">(L27/$L$7)</f>
        <v>0.00810410506242694</v>
      </c>
      <c r="N27" s="276" t="n">
        <v>36424</v>
      </c>
      <c r="O27" s="274" t="n">
        <v>28434</v>
      </c>
      <c r="P27" s="274" t="n">
        <f aca="false">O27+N27</f>
        <v>64858</v>
      </c>
      <c r="Q27" s="277" t="n">
        <f aca="false">(L27/P27-1)</f>
        <v>-0.309830707083166</v>
      </c>
    </row>
    <row r="28" customFormat="false" ht="19.15" hidden="false" customHeight="true" outlineLevel="0" collapsed="false">
      <c r="A28" s="272" t="s">
        <v>131</v>
      </c>
      <c r="B28" s="273" t="n">
        <v>1217</v>
      </c>
      <c r="C28" s="274" t="n">
        <v>1260</v>
      </c>
      <c r="D28" s="274" t="n">
        <f aca="false">C28+B28</f>
        <v>2477</v>
      </c>
      <c r="E28" s="275" t="n">
        <f aca="false">(D28/$D$7)</f>
        <v>0.00462517762213214</v>
      </c>
      <c r="F28" s="276" t="n">
        <v>2684</v>
      </c>
      <c r="G28" s="274" t="n">
        <v>2795</v>
      </c>
      <c r="H28" s="274" t="n">
        <f aca="false">G28+F28</f>
        <v>5479</v>
      </c>
      <c r="I28" s="275" t="n">
        <f aca="false">(D28/H28-1)</f>
        <v>-0.547910202591714</v>
      </c>
      <c r="J28" s="276" t="n">
        <v>17448</v>
      </c>
      <c r="K28" s="274" t="n">
        <v>17751</v>
      </c>
      <c r="L28" s="274" t="n">
        <f aca="false">K28+J28</f>
        <v>35199</v>
      </c>
      <c r="M28" s="275" t="n">
        <f aca="false">(L28/$L$7)</f>
        <v>0.00637259330456774</v>
      </c>
      <c r="N28" s="276" t="n">
        <v>30544</v>
      </c>
      <c r="O28" s="274" t="n">
        <v>32084</v>
      </c>
      <c r="P28" s="274" t="n">
        <f aca="false">O28+N28</f>
        <v>62628</v>
      </c>
      <c r="Q28" s="277" t="n">
        <f aca="false">(L28/P28-1)</f>
        <v>-0.437967043494922</v>
      </c>
    </row>
    <row r="29" customFormat="false" ht="19.15" hidden="false" customHeight="true" outlineLevel="0" collapsed="false">
      <c r="A29" s="272" t="s">
        <v>132</v>
      </c>
      <c r="B29" s="273" t="n">
        <v>1042</v>
      </c>
      <c r="C29" s="274" t="n">
        <v>1418</v>
      </c>
      <c r="D29" s="274" t="n">
        <f aca="false">C29+B29</f>
        <v>2460</v>
      </c>
      <c r="E29" s="275" t="n">
        <f aca="false">(D29/$D$7)</f>
        <v>0.00459343437644128</v>
      </c>
      <c r="F29" s="276" t="n">
        <v>793</v>
      </c>
      <c r="G29" s="274" t="n">
        <v>830</v>
      </c>
      <c r="H29" s="274" t="n">
        <f aca="false">G29+F29</f>
        <v>1623</v>
      </c>
      <c r="I29" s="275" t="n">
        <f aca="false">(D29/H29-1)</f>
        <v>0.515711645101664</v>
      </c>
      <c r="J29" s="276" t="n">
        <v>10322</v>
      </c>
      <c r="K29" s="274" t="n">
        <v>10167</v>
      </c>
      <c r="L29" s="274" t="n">
        <f aca="false">K29+J29</f>
        <v>20489</v>
      </c>
      <c r="M29" s="275" t="n">
        <f aca="false">(L29/$L$7)</f>
        <v>0.00370942538757602</v>
      </c>
      <c r="N29" s="276" t="n">
        <v>12994</v>
      </c>
      <c r="O29" s="274" t="n">
        <v>11988</v>
      </c>
      <c r="P29" s="274" t="n">
        <f aca="false">O29+N29</f>
        <v>24982</v>
      </c>
      <c r="Q29" s="277" t="n">
        <f aca="false">(L29/P29-1)</f>
        <v>-0.179849491633976</v>
      </c>
    </row>
    <row r="30" customFormat="false" ht="19.15" hidden="false" customHeight="true" outlineLevel="0" collapsed="false">
      <c r="A30" s="272" t="s">
        <v>133</v>
      </c>
      <c r="B30" s="273" t="n">
        <v>694</v>
      </c>
      <c r="C30" s="274" t="n">
        <v>530</v>
      </c>
      <c r="D30" s="274" t="n">
        <f aca="false">C30+B30</f>
        <v>1224</v>
      </c>
      <c r="E30" s="275" t="n">
        <f aca="false">(D30/$D$7)</f>
        <v>0.00228551368974152</v>
      </c>
      <c r="F30" s="276" t="n">
        <v>889</v>
      </c>
      <c r="G30" s="274" t="n">
        <v>476</v>
      </c>
      <c r="H30" s="274" t="n">
        <f aca="false">G30+F30</f>
        <v>1365</v>
      </c>
      <c r="I30" s="275" t="n">
        <f aca="false">(D30/H30-1)</f>
        <v>-0.103296703296703</v>
      </c>
      <c r="J30" s="276" t="n">
        <v>6146</v>
      </c>
      <c r="K30" s="274" t="n">
        <v>6309</v>
      </c>
      <c r="L30" s="274" t="n">
        <f aca="false">K30+J30</f>
        <v>12455</v>
      </c>
      <c r="M30" s="275" t="n">
        <f aca="false">(L30/$L$7)</f>
        <v>0.0022549120602401</v>
      </c>
      <c r="N30" s="276" t="n">
        <v>7381</v>
      </c>
      <c r="O30" s="274" t="n">
        <v>7132</v>
      </c>
      <c r="P30" s="274" t="n">
        <f aca="false">O30+N30</f>
        <v>14513</v>
      </c>
      <c r="Q30" s="277" t="n">
        <f aca="false">(L30/P30-1)</f>
        <v>-0.141803899951767</v>
      </c>
    </row>
    <row r="31" customFormat="false" ht="19.15" hidden="false" customHeight="true" outlineLevel="0" collapsed="false">
      <c r="A31" s="272" t="s">
        <v>134</v>
      </c>
      <c r="B31" s="273" t="n">
        <v>553</v>
      </c>
      <c r="C31" s="274" t="n">
        <v>603</v>
      </c>
      <c r="D31" s="274" t="n">
        <f aca="false">C31+B31</f>
        <v>1156</v>
      </c>
      <c r="E31" s="275" t="n">
        <f aca="false">(D31/$D$7)</f>
        <v>0.0021585407069781</v>
      </c>
      <c r="F31" s="276" t="n">
        <v>722</v>
      </c>
      <c r="G31" s="274" t="n">
        <v>892</v>
      </c>
      <c r="H31" s="274" t="n">
        <f aca="false">G31+F31</f>
        <v>1614</v>
      </c>
      <c r="I31" s="275" t="n">
        <f aca="false">(D31/H31-1)</f>
        <v>-0.283767038413879</v>
      </c>
      <c r="J31" s="276" t="n">
        <v>4756</v>
      </c>
      <c r="K31" s="274" t="n">
        <v>4955</v>
      </c>
      <c r="L31" s="274" t="n">
        <f aca="false">K31+J31</f>
        <v>9711</v>
      </c>
      <c r="M31" s="275" t="n">
        <f aca="false">(L31/$L$7)</f>
        <v>0.00175812533255653</v>
      </c>
      <c r="N31" s="276" t="n">
        <v>7311</v>
      </c>
      <c r="O31" s="274" t="n">
        <v>7708</v>
      </c>
      <c r="P31" s="274" t="n">
        <f aca="false">O31+N31</f>
        <v>15019</v>
      </c>
      <c r="Q31" s="277" t="n">
        <f aca="false">(L31/P31-1)</f>
        <v>-0.353419002596711</v>
      </c>
    </row>
    <row r="32" customFormat="false" ht="19.15" hidden="false" customHeight="true" outlineLevel="0" collapsed="false">
      <c r="A32" s="278" t="s">
        <v>135</v>
      </c>
      <c r="B32" s="279" t="n">
        <v>301</v>
      </c>
      <c r="C32" s="280" t="n">
        <v>512</v>
      </c>
      <c r="D32" s="280" t="n">
        <f aca="false">C32+B32</f>
        <v>813</v>
      </c>
      <c r="E32" s="281" t="n">
        <f aca="false">(D32/$D$7)</f>
        <v>0.00151807404392145</v>
      </c>
      <c r="F32" s="282" t="n">
        <v>605</v>
      </c>
      <c r="G32" s="280" t="n">
        <v>342</v>
      </c>
      <c r="H32" s="280" t="n">
        <f aca="false">G32+F32</f>
        <v>947</v>
      </c>
      <c r="I32" s="281" t="n">
        <f aca="false">(D32/H32-1)</f>
        <v>-0.141499472016896</v>
      </c>
      <c r="J32" s="282" t="n">
        <v>4048</v>
      </c>
      <c r="K32" s="280" t="n">
        <v>4040</v>
      </c>
      <c r="L32" s="280" t="n">
        <f aca="false">K32+J32</f>
        <v>8088</v>
      </c>
      <c r="M32" s="281" t="n">
        <f aca="false">(L32/$L$7)</f>
        <v>0.00146428974253086</v>
      </c>
      <c r="N32" s="282" t="n">
        <v>3822</v>
      </c>
      <c r="O32" s="280" t="n">
        <v>2968</v>
      </c>
      <c r="P32" s="280" t="n">
        <f aca="false">O32+N32</f>
        <v>6790</v>
      </c>
      <c r="Q32" s="283" t="n">
        <f aca="false">(L32/P32-1)</f>
        <v>0.191163475699558</v>
      </c>
    </row>
    <row r="33" customFormat="false" ht="14.25" hidden="false" customHeight="false" outlineLevel="0" collapsed="false">
      <c r="A33" s="284" t="s">
        <v>136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</row>
    <row r="34" customFormat="false" ht="14.25" hidden="false" customHeight="false" outlineLevel="0" collapsed="false">
      <c r="A34" s="284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Q7:Q32 I7:I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5" width="25.56"/>
    <col collapsed="false" customWidth="true" hidden="false" outlineLevel="0" max="2" min="2" style="245" width="8.14"/>
    <col collapsed="false" customWidth="false" hidden="false" outlineLevel="0" max="3" min="3" style="245" width="9.14"/>
    <col collapsed="false" customWidth="true" hidden="false" outlineLevel="0" max="4" min="4" style="245" width="8.14"/>
    <col collapsed="false" customWidth="true" hidden="false" outlineLevel="0" max="5" min="5" style="245" width="10.71"/>
    <col collapsed="false" customWidth="true" hidden="false" outlineLevel="0" max="6" min="6" style="245" width="8.7"/>
    <col collapsed="false" customWidth="true" hidden="false" outlineLevel="0" max="7" min="7" style="245" width="8.99"/>
    <col collapsed="false" customWidth="true" hidden="false" outlineLevel="0" max="8" min="8" style="245" width="8.14"/>
    <col collapsed="false" customWidth="true" hidden="false" outlineLevel="0" max="9" min="9" style="245" width="9.56"/>
    <col collapsed="false" customWidth="true" hidden="false" outlineLevel="0" max="11" min="10" style="245" width="9.7"/>
    <col collapsed="false" customWidth="true" hidden="false" outlineLevel="0" max="12" min="12" style="245" width="10.13"/>
    <col collapsed="false" customWidth="true" hidden="false" outlineLevel="0" max="13" min="13" style="245" width="9.99"/>
    <col collapsed="false" customWidth="true" hidden="false" outlineLevel="0" max="14" min="14" style="245" width="10.13"/>
    <col collapsed="false" customWidth="true" hidden="false" outlineLevel="0" max="15" min="15" style="245" width="9.85"/>
    <col collapsed="false" customWidth="true" hidden="false" outlineLevel="0" max="16" min="16" style="245" width="9.28"/>
    <col collapsed="false" customWidth="true" hidden="false" outlineLevel="0" max="17" min="17" style="245" width="9.41"/>
    <col collapsed="false" customWidth="false" hidden="false" outlineLevel="0" max="257" min="18" style="245" width="9.14"/>
  </cols>
  <sheetData>
    <row r="1" customFormat="false" ht="18.75" hidden="false" customHeight="false" outlineLevel="0" collapsed="false">
      <c r="P1" s="194" t="s">
        <v>46</v>
      </c>
      <c r="Q1" s="194"/>
    </row>
    <row r="2" customFormat="false" ht="6" hidden="false" customHeight="true" outlineLevel="0" collapsed="false"/>
    <row r="3" customFormat="false" ht="25.7" hidden="false" customHeight="true" outlineLevel="0" collapsed="false">
      <c r="A3" s="286" t="s">
        <v>13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</row>
    <row r="4" customFormat="false" ht="19.35" hidden="false" customHeight="true" outlineLevel="0" collapsed="false">
      <c r="A4" s="287" t="s">
        <v>114</v>
      </c>
      <c r="B4" s="249" t="s">
        <v>85</v>
      </c>
      <c r="C4" s="249"/>
      <c r="D4" s="249"/>
      <c r="E4" s="249"/>
      <c r="F4" s="249"/>
      <c r="G4" s="249"/>
      <c r="H4" s="249"/>
      <c r="I4" s="249"/>
      <c r="J4" s="288" t="s">
        <v>86</v>
      </c>
      <c r="K4" s="288"/>
      <c r="L4" s="288"/>
      <c r="M4" s="288"/>
      <c r="N4" s="288"/>
      <c r="O4" s="288"/>
      <c r="P4" s="288"/>
      <c r="Q4" s="288"/>
    </row>
    <row r="5" s="291" customFormat="true" ht="26.25" hidden="false" customHeight="true" outlineLevel="0" collapsed="false">
      <c r="A5" s="287"/>
      <c r="B5" s="252" t="s">
        <v>87</v>
      </c>
      <c r="C5" s="252"/>
      <c r="D5" s="252"/>
      <c r="E5" s="289" t="s">
        <v>88</v>
      </c>
      <c r="F5" s="252" t="s">
        <v>89</v>
      </c>
      <c r="G5" s="252"/>
      <c r="H5" s="252"/>
      <c r="I5" s="253" t="s">
        <v>90</v>
      </c>
      <c r="J5" s="252" t="s">
        <v>91</v>
      </c>
      <c r="K5" s="252"/>
      <c r="L5" s="252"/>
      <c r="M5" s="289" t="s">
        <v>88</v>
      </c>
      <c r="N5" s="252" t="s">
        <v>92</v>
      </c>
      <c r="O5" s="252"/>
      <c r="P5" s="252"/>
      <c r="Q5" s="290" t="s">
        <v>90</v>
      </c>
    </row>
    <row r="6" s="254" customFormat="true" ht="15.4" hidden="false" customHeight="true" outlineLevel="0" collapsed="false">
      <c r="A6" s="287"/>
      <c r="B6" s="257" t="s">
        <v>60</v>
      </c>
      <c r="C6" s="258" t="s">
        <v>61</v>
      </c>
      <c r="D6" s="258" t="s">
        <v>59</v>
      </c>
      <c r="E6" s="289"/>
      <c r="F6" s="257" t="s">
        <v>60</v>
      </c>
      <c r="G6" s="258" t="s">
        <v>61</v>
      </c>
      <c r="H6" s="258" t="s">
        <v>59</v>
      </c>
      <c r="I6" s="253"/>
      <c r="J6" s="257" t="s">
        <v>60</v>
      </c>
      <c r="K6" s="258" t="s">
        <v>61</v>
      </c>
      <c r="L6" s="258" t="s">
        <v>59</v>
      </c>
      <c r="M6" s="289"/>
      <c r="N6" s="257" t="s">
        <v>60</v>
      </c>
      <c r="O6" s="258" t="s">
        <v>61</v>
      </c>
      <c r="P6" s="258" t="s">
        <v>59</v>
      </c>
      <c r="Q6" s="290"/>
    </row>
    <row r="7" s="298" customFormat="true" ht="19.15" hidden="false" customHeight="true" outlineLevel="0" collapsed="false">
      <c r="A7" s="292" t="s">
        <v>50</v>
      </c>
      <c r="B7" s="293" t="n">
        <f aca="false">SUM(B8:B34)</f>
        <v>25461.249</v>
      </c>
      <c r="C7" s="294" t="n">
        <f aca="false">SUM(C8:C34)</f>
        <v>17665.698</v>
      </c>
      <c r="D7" s="295" t="n">
        <f aca="false">C7+B7</f>
        <v>43126.947</v>
      </c>
      <c r="E7" s="296" t="n">
        <f aca="false">(D7/$D$7)</f>
        <v>1</v>
      </c>
      <c r="F7" s="293" t="n">
        <f aca="false">SUM(F8:F34)</f>
        <v>21571.311</v>
      </c>
      <c r="G7" s="294" t="n">
        <f aca="false">SUM(G8:G34)</f>
        <v>15561.696</v>
      </c>
      <c r="H7" s="295" t="n">
        <f aca="false">G7+F7</f>
        <v>37133.007</v>
      </c>
      <c r="I7" s="296" t="n">
        <f aca="false">(D7/H7-1)</f>
        <v>0.161418115155608</v>
      </c>
      <c r="J7" s="293" t="n">
        <f aca="false">SUM(J8:J34)</f>
        <v>285864.723</v>
      </c>
      <c r="K7" s="294" t="n">
        <f aca="false">SUM(K8:K34)</f>
        <v>158822.175</v>
      </c>
      <c r="L7" s="294" t="n">
        <f aca="false">K7+J7</f>
        <v>444686.898</v>
      </c>
      <c r="M7" s="296" t="n">
        <f aca="false">(L7/$L$7)</f>
        <v>1</v>
      </c>
      <c r="N7" s="293" t="n">
        <f aca="false">SUM(N8:N34)</f>
        <v>312598.656</v>
      </c>
      <c r="O7" s="294" t="n">
        <f aca="false">SUM(O8:O34)</f>
        <v>189807.638</v>
      </c>
      <c r="P7" s="294" t="n">
        <f aca="false">O7+N7</f>
        <v>502406.294</v>
      </c>
      <c r="Q7" s="297" t="n">
        <f aca="false">(L7/P7-1)</f>
        <v>-0.114885893527441</v>
      </c>
    </row>
    <row r="8" customFormat="false" ht="19.15" hidden="false" customHeight="true" outlineLevel="0" collapsed="false">
      <c r="A8" s="299" t="s">
        <v>106</v>
      </c>
      <c r="B8" s="300" t="n">
        <v>5552.277</v>
      </c>
      <c r="C8" s="301" t="n">
        <v>5787.164</v>
      </c>
      <c r="D8" s="301" t="n">
        <f aca="false">C8+B8</f>
        <v>11339.441</v>
      </c>
      <c r="E8" s="302" t="n">
        <f aca="false">(D8/$D$7)</f>
        <v>0.262931688626139</v>
      </c>
      <c r="F8" s="300" t="n">
        <v>4791.297</v>
      </c>
      <c r="G8" s="301" t="n">
        <v>4179.285</v>
      </c>
      <c r="H8" s="301" t="n">
        <f aca="false">G8+F8</f>
        <v>8970.582</v>
      </c>
      <c r="I8" s="302" t="n">
        <f aca="false">(D8/H8-1)</f>
        <v>0.264069711418947</v>
      </c>
      <c r="J8" s="300" t="n">
        <v>60557.997</v>
      </c>
      <c r="K8" s="301" t="n">
        <v>48287.5</v>
      </c>
      <c r="L8" s="301" t="n">
        <f aca="false">K8+J8</f>
        <v>108845.497</v>
      </c>
      <c r="M8" s="302" t="n">
        <f aca="false">(L8/$L$7)</f>
        <v>0.244768841829021</v>
      </c>
      <c r="N8" s="300" t="n">
        <v>76356.017</v>
      </c>
      <c r="O8" s="301" t="n">
        <v>56600.482</v>
      </c>
      <c r="P8" s="301" t="n">
        <f aca="false">O8+N8</f>
        <v>132956.499</v>
      </c>
      <c r="Q8" s="303" t="n">
        <f aca="false">(L8/P8-1)</f>
        <v>-0.181345042787265</v>
      </c>
    </row>
    <row r="9" customFormat="false" ht="19.15" hidden="false" customHeight="true" outlineLevel="0" collapsed="false">
      <c r="A9" s="299" t="s">
        <v>138</v>
      </c>
      <c r="B9" s="300" t="n">
        <v>3059.964</v>
      </c>
      <c r="C9" s="301" t="n">
        <v>2408.698</v>
      </c>
      <c r="D9" s="301" t="n">
        <f aca="false">C9+B9</f>
        <v>5468.662</v>
      </c>
      <c r="E9" s="302" t="n">
        <f aca="false">(D9/$D$7)</f>
        <v>0.126803828705983</v>
      </c>
      <c r="F9" s="300"/>
      <c r="G9" s="301"/>
      <c r="H9" s="301" t="n">
        <f aca="false">G9+F9</f>
        <v>0</v>
      </c>
      <c r="I9" s="302"/>
      <c r="J9" s="300" t="n">
        <v>22566.34</v>
      </c>
      <c r="K9" s="301" t="n">
        <v>12453.206</v>
      </c>
      <c r="L9" s="301" t="n">
        <f aca="false">K9+J9</f>
        <v>35019.546</v>
      </c>
      <c r="M9" s="302" t="n">
        <f aca="false">(L9/$L$7)</f>
        <v>0.0787510182051732</v>
      </c>
      <c r="N9" s="300"/>
      <c r="O9" s="301"/>
      <c r="P9" s="301" t="n">
        <f aca="false">O9+N9</f>
        <v>0</v>
      </c>
      <c r="Q9" s="303"/>
    </row>
    <row r="10" customFormat="false" ht="19.15" hidden="false" customHeight="true" outlineLevel="0" collapsed="false">
      <c r="A10" s="299" t="s">
        <v>139</v>
      </c>
      <c r="B10" s="300" t="n">
        <v>3321.761</v>
      </c>
      <c r="C10" s="301" t="n">
        <v>1246.905</v>
      </c>
      <c r="D10" s="301" t="n">
        <f aca="false">C10+B10</f>
        <v>4568.666</v>
      </c>
      <c r="E10" s="302" t="n">
        <f aca="false">(D10/$D$7)</f>
        <v>0.105935298410991</v>
      </c>
      <c r="F10" s="300" t="n">
        <v>3016.186</v>
      </c>
      <c r="G10" s="301" t="n">
        <v>1314.915</v>
      </c>
      <c r="H10" s="301" t="n">
        <f aca="false">G10+F10</f>
        <v>4331.101</v>
      </c>
      <c r="I10" s="302" t="n">
        <f aca="false">(D10/H10-1)</f>
        <v>0.0548509489850271</v>
      </c>
      <c r="J10" s="300" t="n">
        <v>45669.357</v>
      </c>
      <c r="K10" s="301" t="n">
        <v>12948.511</v>
      </c>
      <c r="L10" s="301" t="n">
        <f aca="false">K10+J10</f>
        <v>58617.868</v>
      </c>
      <c r="M10" s="302" t="n">
        <f aca="false">(L10/$L$7)</f>
        <v>0.131818293418665</v>
      </c>
      <c r="N10" s="300" t="n">
        <v>43792.566</v>
      </c>
      <c r="O10" s="301" t="n">
        <v>14226.92</v>
      </c>
      <c r="P10" s="301" t="n">
        <f aca="false">O10+N10</f>
        <v>58019.486</v>
      </c>
      <c r="Q10" s="303" t="n">
        <f aca="false">(L10/P10-1)</f>
        <v>0.0103134660655215</v>
      </c>
    </row>
    <row r="11" customFormat="false" ht="19.15" hidden="false" customHeight="true" outlineLevel="0" collapsed="false">
      <c r="A11" s="299" t="s">
        <v>103</v>
      </c>
      <c r="B11" s="300" t="n">
        <v>2418.232</v>
      </c>
      <c r="C11" s="301" t="n">
        <v>2023.618</v>
      </c>
      <c r="D11" s="301" t="n">
        <f aca="false">C11+B11</f>
        <v>4441.85</v>
      </c>
      <c r="E11" s="302" t="n">
        <f aca="false">(D11/$D$7)</f>
        <v>0.102994770299878</v>
      </c>
      <c r="F11" s="300" t="n">
        <v>2965.119</v>
      </c>
      <c r="G11" s="301" t="n">
        <v>2355.551</v>
      </c>
      <c r="H11" s="301" t="n">
        <f aca="false">G11+F11</f>
        <v>5320.67</v>
      </c>
      <c r="I11" s="302" t="n">
        <f aca="false">(D11/H11-1)</f>
        <v>-0.165170927721509</v>
      </c>
      <c r="J11" s="300" t="n">
        <v>20839.396</v>
      </c>
      <c r="K11" s="301" t="n">
        <v>15485.755</v>
      </c>
      <c r="L11" s="301" t="n">
        <f aca="false">K11+J11</f>
        <v>36325.151</v>
      </c>
      <c r="M11" s="302" t="n">
        <f aca="false">(L11/$L$7)</f>
        <v>0.08168702780175</v>
      </c>
      <c r="N11" s="300" t="n">
        <v>44465.208</v>
      </c>
      <c r="O11" s="301" t="n">
        <v>30441.402</v>
      </c>
      <c r="P11" s="301" t="n">
        <f aca="false">O11+N11</f>
        <v>74906.61</v>
      </c>
      <c r="Q11" s="303" t="n">
        <f aca="false">(L11/P11-1)</f>
        <v>-0.515060807050273</v>
      </c>
    </row>
    <row r="12" customFormat="false" ht="19.15" hidden="false" customHeight="true" outlineLevel="0" collapsed="false">
      <c r="A12" s="299" t="s">
        <v>93</v>
      </c>
      <c r="B12" s="300" t="n">
        <v>2203.91</v>
      </c>
      <c r="C12" s="301" t="n">
        <v>1735.491</v>
      </c>
      <c r="D12" s="301" t="n">
        <f aca="false">C12+B12</f>
        <v>3939.401</v>
      </c>
      <c r="E12" s="302" t="n">
        <f aca="false">(D12/$D$7)</f>
        <v>0.0913443049887116</v>
      </c>
      <c r="F12" s="300" t="n">
        <v>1768.984</v>
      </c>
      <c r="G12" s="301" t="n">
        <v>1576.75</v>
      </c>
      <c r="H12" s="301" t="n">
        <f aca="false">G12+F12</f>
        <v>3345.734</v>
      </c>
      <c r="I12" s="302" t="n">
        <f aca="false">(D12/H12-1)</f>
        <v>0.177439987757544</v>
      </c>
      <c r="J12" s="300" t="n">
        <v>20300.48</v>
      </c>
      <c r="K12" s="301" t="n">
        <v>16480.916</v>
      </c>
      <c r="L12" s="301" t="n">
        <f aca="false">K12+J12</f>
        <v>36781.396</v>
      </c>
      <c r="M12" s="302" t="n">
        <f aca="false">(L12/$L$7)</f>
        <v>0.0827130193523264</v>
      </c>
      <c r="N12" s="300" t="n">
        <v>22523.426</v>
      </c>
      <c r="O12" s="301" t="n">
        <v>18454.476</v>
      </c>
      <c r="P12" s="301" t="n">
        <f aca="false">O12+N12</f>
        <v>40977.902</v>
      </c>
      <c r="Q12" s="303" t="n">
        <f aca="false">(L12/P12-1)</f>
        <v>-0.102409000831717</v>
      </c>
    </row>
    <row r="13" customFormat="false" ht="19.15" hidden="false" customHeight="true" outlineLevel="0" collapsed="false">
      <c r="A13" s="299" t="s">
        <v>140</v>
      </c>
      <c r="B13" s="300" t="n">
        <v>1961.918</v>
      </c>
      <c r="C13" s="301" t="n">
        <v>765.559</v>
      </c>
      <c r="D13" s="301" t="n">
        <f aca="false">C13+B13</f>
        <v>2727.477</v>
      </c>
      <c r="E13" s="302" t="n">
        <f aca="false">(D13/$D$7)</f>
        <v>0.0632429881948286</v>
      </c>
      <c r="F13" s="300" t="n">
        <v>3223.12</v>
      </c>
      <c r="G13" s="301" t="n">
        <v>1995.679</v>
      </c>
      <c r="H13" s="301" t="n">
        <f aca="false">G13+F13</f>
        <v>5218.799</v>
      </c>
      <c r="I13" s="302" t="n">
        <f aca="false">(D13/H13-1)</f>
        <v>-0.477374583692532</v>
      </c>
      <c r="J13" s="300" t="n">
        <v>35059.504</v>
      </c>
      <c r="K13" s="301" t="n">
        <v>12113.435</v>
      </c>
      <c r="L13" s="301" t="n">
        <f aca="false">K13+J13</f>
        <v>47172.939</v>
      </c>
      <c r="M13" s="302" t="n">
        <f aca="false">(L13/$L$7)</f>
        <v>0.106081243257138</v>
      </c>
      <c r="N13" s="300" t="n">
        <v>47067.486</v>
      </c>
      <c r="O13" s="301" t="n">
        <v>20363.632</v>
      </c>
      <c r="P13" s="301" t="n">
        <f aca="false">O13+N13</f>
        <v>67431.118</v>
      </c>
      <c r="Q13" s="303" t="n">
        <f aca="false">(L13/P13-1)</f>
        <v>-0.300427749099459</v>
      </c>
    </row>
    <row r="14" customFormat="false" ht="19.15" hidden="false" customHeight="true" outlineLevel="0" collapsed="false">
      <c r="A14" s="299" t="s">
        <v>141</v>
      </c>
      <c r="B14" s="300" t="n">
        <v>1685.427</v>
      </c>
      <c r="C14" s="301" t="n">
        <v>720.751</v>
      </c>
      <c r="D14" s="301" t="n">
        <f aca="false">C14+B14</f>
        <v>2406.178</v>
      </c>
      <c r="E14" s="302" t="n">
        <f aca="false">(D14/$D$7)</f>
        <v>0.055792912955327</v>
      </c>
      <c r="F14" s="300" t="n">
        <v>1516.226</v>
      </c>
      <c r="G14" s="301" t="n">
        <v>899.668</v>
      </c>
      <c r="H14" s="301" t="n">
        <f aca="false">G14+F14</f>
        <v>2415.894</v>
      </c>
      <c r="I14" s="302" t="n">
        <f aca="false">(D14/H14-1)</f>
        <v>-0.00402169962754984</v>
      </c>
      <c r="J14" s="300" t="n">
        <v>21981.852</v>
      </c>
      <c r="K14" s="301" t="n">
        <v>8027.117</v>
      </c>
      <c r="L14" s="301" t="n">
        <f aca="false">K14+J14</f>
        <v>30008.969</v>
      </c>
      <c r="M14" s="302" t="n">
        <f aca="false">(L14/$L$7)</f>
        <v>0.0674833666900616</v>
      </c>
      <c r="N14" s="300" t="n">
        <v>14585.557</v>
      </c>
      <c r="O14" s="301" t="n">
        <v>9614.649</v>
      </c>
      <c r="P14" s="301" t="n">
        <f aca="false">O14+N14</f>
        <v>24200.206</v>
      </c>
      <c r="Q14" s="303" t="n">
        <f aca="false">(L14/P14-1)</f>
        <v>0.24002948569942</v>
      </c>
    </row>
    <row r="15" customFormat="false" ht="19.15" hidden="false" customHeight="true" outlineLevel="0" collapsed="false">
      <c r="A15" s="299" t="s">
        <v>142</v>
      </c>
      <c r="B15" s="300" t="n">
        <v>814.569</v>
      </c>
      <c r="C15" s="301" t="n">
        <v>455.648</v>
      </c>
      <c r="D15" s="301" t="n">
        <f aca="false">C15+B15</f>
        <v>1270.217</v>
      </c>
      <c r="E15" s="302" t="n">
        <f aca="false">(D15/$D$7)</f>
        <v>0.0294529775084705</v>
      </c>
      <c r="F15" s="300" t="n">
        <v>646.231</v>
      </c>
      <c r="G15" s="301" t="n">
        <v>428.068</v>
      </c>
      <c r="H15" s="301" t="n">
        <f aca="false">G15+F15</f>
        <v>1074.299</v>
      </c>
      <c r="I15" s="302" t="n">
        <f aca="false">(D15/H15-1)</f>
        <v>0.182368223371706</v>
      </c>
      <c r="J15" s="300" t="n">
        <v>10490.525</v>
      </c>
      <c r="K15" s="301" t="n">
        <v>4725.265</v>
      </c>
      <c r="L15" s="301" t="n">
        <f aca="false">K15+J15</f>
        <v>15215.79</v>
      </c>
      <c r="M15" s="302" t="n">
        <f aca="false">(L15/$L$7)</f>
        <v>0.0342168615006058</v>
      </c>
      <c r="N15" s="300" t="n">
        <v>9512.052</v>
      </c>
      <c r="O15" s="301" t="n">
        <v>5351.18</v>
      </c>
      <c r="P15" s="301" t="n">
        <f aca="false">O15+N15</f>
        <v>14863.232</v>
      </c>
      <c r="Q15" s="303" t="n">
        <f aca="false">(L15/P15-1)</f>
        <v>0.0237201437749204</v>
      </c>
    </row>
    <row r="16" customFormat="false" ht="19.15" hidden="false" customHeight="true" outlineLevel="0" collapsed="false">
      <c r="A16" s="299" t="s">
        <v>102</v>
      </c>
      <c r="B16" s="300" t="n">
        <v>522.193</v>
      </c>
      <c r="C16" s="301" t="n">
        <v>368.423</v>
      </c>
      <c r="D16" s="301" t="n">
        <f aca="false">C16+B16</f>
        <v>890.616</v>
      </c>
      <c r="E16" s="302" t="n">
        <f aca="false">(D16/$D$7)</f>
        <v>0.0206510328681509</v>
      </c>
      <c r="F16" s="300" t="n">
        <v>183.762</v>
      </c>
      <c r="G16" s="301" t="n">
        <v>189.388</v>
      </c>
      <c r="H16" s="301" t="n">
        <f aca="false">G16+F16</f>
        <v>373.15</v>
      </c>
      <c r="I16" s="302" t="n">
        <f aca="false">(D16/H16-1)</f>
        <v>1.38675063647327</v>
      </c>
      <c r="J16" s="300" t="n">
        <v>4153.886</v>
      </c>
      <c r="K16" s="301" t="n">
        <v>3356.004</v>
      </c>
      <c r="L16" s="301" t="n">
        <f aca="false">K16+J16</f>
        <v>7509.89</v>
      </c>
      <c r="M16" s="302" t="n">
        <f aca="false">(L16/$L$7)</f>
        <v>0.0168880397281235</v>
      </c>
      <c r="N16" s="300" t="n">
        <v>2914.51</v>
      </c>
      <c r="O16" s="301" t="n">
        <v>2056.357</v>
      </c>
      <c r="P16" s="301" t="n">
        <f aca="false">O16+N16</f>
        <v>4970.867</v>
      </c>
      <c r="Q16" s="303" t="n">
        <f aca="false">(L16/P16-1)</f>
        <v>0.510780714913515</v>
      </c>
    </row>
    <row r="17" customFormat="false" ht="19.15" hidden="false" customHeight="true" outlineLevel="0" collapsed="false">
      <c r="A17" s="299" t="s">
        <v>115</v>
      </c>
      <c r="B17" s="300" t="n">
        <v>532.843</v>
      </c>
      <c r="C17" s="301" t="n">
        <v>210.142</v>
      </c>
      <c r="D17" s="301" t="n">
        <f aca="false">C17+B17</f>
        <v>742.985</v>
      </c>
      <c r="E17" s="302" t="n">
        <f aca="false">(D17/$D$7)</f>
        <v>0.0172278598807377</v>
      </c>
      <c r="F17" s="300" t="n">
        <v>183.544</v>
      </c>
      <c r="G17" s="301" t="n">
        <v>50.789</v>
      </c>
      <c r="H17" s="301" t="n">
        <f aca="false">G17+F17</f>
        <v>234.333</v>
      </c>
      <c r="I17" s="302" t="n">
        <f aca="false">(D17/H17-1)</f>
        <v>2.17063751157541</v>
      </c>
      <c r="J17" s="300" t="n">
        <v>2702.893</v>
      </c>
      <c r="K17" s="301" t="n">
        <v>1218.83</v>
      </c>
      <c r="L17" s="301" t="n">
        <f aca="false">K17+J17</f>
        <v>3921.723</v>
      </c>
      <c r="M17" s="302" t="n">
        <f aca="false">(L17/$L$7)</f>
        <v>0.00881906576883226</v>
      </c>
      <c r="N17" s="300" t="n">
        <v>3254.167</v>
      </c>
      <c r="O17" s="301" t="n">
        <v>1491.439</v>
      </c>
      <c r="P17" s="301" t="n">
        <f aca="false">O17+N17</f>
        <v>4745.606</v>
      </c>
      <c r="Q17" s="303" t="n">
        <f aca="false">(L17/P17-1)</f>
        <v>-0.173609650695822</v>
      </c>
    </row>
    <row r="18" customFormat="false" ht="19.15" hidden="false" customHeight="true" outlineLevel="0" collapsed="false">
      <c r="A18" s="299" t="s">
        <v>143</v>
      </c>
      <c r="B18" s="300" t="n">
        <v>362.784</v>
      </c>
      <c r="C18" s="301" t="n">
        <v>308.525</v>
      </c>
      <c r="D18" s="301" t="n">
        <f aca="false">C18+B18</f>
        <v>671.309</v>
      </c>
      <c r="E18" s="302" t="n">
        <f aca="false">(D18/$D$7)</f>
        <v>0.0155658827414795</v>
      </c>
      <c r="F18" s="300" t="n">
        <v>455.362</v>
      </c>
      <c r="G18" s="301" t="n">
        <v>344.102</v>
      </c>
      <c r="H18" s="301" t="n">
        <f aca="false">G18+F18</f>
        <v>799.464</v>
      </c>
      <c r="I18" s="302" t="n">
        <f aca="false">(D18/H18-1)</f>
        <v>-0.160301151771687</v>
      </c>
      <c r="J18" s="300" t="n">
        <v>3244.666</v>
      </c>
      <c r="K18" s="301" t="n">
        <v>1582.587</v>
      </c>
      <c r="L18" s="301" t="n">
        <f aca="false">K18+J18</f>
        <v>4827.253</v>
      </c>
      <c r="M18" s="302" t="n">
        <f aca="false">(L18/$L$7)</f>
        <v>0.0108553974081782</v>
      </c>
      <c r="N18" s="300" t="n">
        <v>6501.407</v>
      </c>
      <c r="O18" s="301" t="n">
        <v>4418.21</v>
      </c>
      <c r="P18" s="301" t="n">
        <f aca="false">O18+N18</f>
        <v>10919.617</v>
      </c>
      <c r="Q18" s="303" t="n">
        <f aca="false">(L18/P18-1)</f>
        <v>-0.557928359575249</v>
      </c>
    </row>
    <row r="19" customFormat="false" ht="19.15" hidden="false" customHeight="true" outlineLevel="0" collapsed="false">
      <c r="A19" s="299" t="s">
        <v>144</v>
      </c>
      <c r="B19" s="300" t="n">
        <v>418.231</v>
      </c>
      <c r="C19" s="301" t="n">
        <v>227.976</v>
      </c>
      <c r="D19" s="301" t="n">
        <f aca="false">C19+B19</f>
        <v>646.207</v>
      </c>
      <c r="E19" s="302" t="n">
        <f aca="false">(D19/$D$7)</f>
        <v>0.0149838336574115</v>
      </c>
      <c r="F19" s="300" t="n">
        <v>324.861</v>
      </c>
      <c r="G19" s="301" t="n">
        <v>210.327</v>
      </c>
      <c r="H19" s="301" t="n">
        <f aca="false">G19+F19</f>
        <v>535.188</v>
      </c>
      <c r="I19" s="302" t="n">
        <f aca="false">(D19/H19-1)</f>
        <v>0.20743925499077</v>
      </c>
      <c r="J19" s="300" t="n">
        <v>5158.909</v>
      </c>
      <c r="K19" s="301" t="n">
        <v>2533.366</v>
      </c>
      <c r="L19" s="301" t="n">
        <f aca="false">K19+J19</f>
        <v>7692.275</v>
      </c>
      <c r="M19" s="302" t="n">
        <f aca="false">(L19/$L$7)</f>
        <v>0.017298182236977</v>
      </c>
      <c r="N19" s="300" t="n">
        <v>3948.455</v>
      </c>
      <c r="O19" s="301" t="n">
        <v>2550.11</v>
      </c>
      <c r="P19" s="301" t="n">
        <f aca="false">O19+N19</f>
        <v>6498.565</v>
      </c>
      <c r="Q19" s="303" t="n">
        <f aca="false">(L19/P19-1)</f>
        <v>0.183688245020247</v>
      </c>
    </row>
    <row r="20" customFormat="false" ht="19.15" hidden="false" customHeight="true" outlineLevel="0" collapsed="false">
      <c r="A20" s="299" t="s">
        <v>145</v>
      </c>
      <c r="B20" s="300" t="n">
        <v>592.203</v>
      </c>
      <c r="C20" s="301" t="n">
        <v>7.719</v>
      </c>
      <c r="D20" s="301" t="n">
        <f aca="false">C20+B20</f>
        <v>599.922</v>
      </c>
      <c r="E20" s="302" t="n">
        <f aca="false">(D20/$D$7)</f>
        <v>0.0139106067489544</v>
      </c>
      <c r="F20" s="300"/>
      <c r="G20" s="301" t="n">
        <v>448.896</v>
      </c>
      <c r="H20" s="301" t="n">
        <f aca="false">G20+F20</f>
        <v>448.896</v>
      </c>
      <c r="I20" s="302" t="n">
        <f aca="false">(D20/H20-1)</f>
        <v>0.33643872968349</v>
      </c>
      <c r="J20" s="300" t="n">
        <v>6067.858</v>
      </c>
      <c r="K20" s="301" t="n">
        <v>1650.972</v>
      </c>
      <c r="L20" s="301" t="n">
        <f aca="false">K20+J20</f>
        <v>7718.83</v>
      </c>
      <c r="M20" s="302" t="n">
        <f aca="false">(L20/$L$7)</f>
        <v>0.0173578984105801</v>
      </c>
      <c r="N20" s="300" t="n">
        <v>5818.448</v>
      </c>
      <c r="O20" s="301" t="n">
        <v>3284.227</v>
      </c>
      <c r="P20" s="301" t="n">
        <f aca="false">O20+N20</f>
        <v>9102.675</v>
      </c>
      <c r="Q20" s="303" t="n">
        <f aca="false">(L20/P20-1)</f>
        <v>-0.152026190103459</v>
      </c>
    </row>
    <row r="21" customFormat="false" ht="19.15" hidden="false" customHeight="true" outlineLevel="0" collapsed="false">
      <c r="A21" s="299" t="s">
        <v>118</v>
      </c>
      <c r="B21" s="300" t="n">
        <v>234.393</v>
      </c>
      <c r="C21" s="301" t="n">
        <v>327.338</v>
      </c>
      <c r="D21" s="301" t="n">
        <f aca="false">C21+B21</f>
        <v>561.731</v>
      </c>
      <c r="E21" s="302" t="n">
        <f aca="false">(D21/$D$7)</f>
        <v>0.0130250583237436</v>
      </c>
      <c r="F21" s="300" t="n">
        <v>212.996</v>
      </c>
      <c r="G21" s="301" t="n">
        <v>277.649</v>
      </c>
      <c r="H21" s="301" t="n">
        <f aca="false">G21+F21</f>
        <v>490.645</v>
      </c>
      <c r="I21" s="302" t="n">
        <f aca="false">(D21/H21-1)</f>
        <v>0.144882756371715</v>
      </c>
      <c r="J21" s="300" t="n">
        <v>1537.166</v>
      </c>
      <c r="K21" s="301" t="n">
        <v>3165.516</v>
      </c>
      <c r="L21" s="301" t="n">
        <f aca="false">K21+J21</f>
        <v>4702.682</v>
      </c>
      <c r="M21" s="302" t="n">
        <f aca="false">(L21/$L$7)</f>
        <v>0.01057526547589</v>
      </c>
      <c r="N21" s="300" t="n">
        <v>2094.071</v>
      </c>
      <c r="O21" s="301" t="n">
        <v>3574.355</v>
      </c>
      <c r="P21" s="301" t="n">
        <f aca="false">O21+N21</f>
        <v>5668.426</v>
      </c>
      <c r="Q21" s="303" t="n">
        <f aca="false">(L21/P21-1)</f>
        <v>-0.17037251610941</v>
      </c>
    </row>
    <row r="22" customFormat="false" ht="19.15" hidden="false" customHeight="true" outlineLevel="0" collapsed="false">
      <c r="A22" s="299" t="s">
        <v>146</v>
      </c>
      <c r="B22" s="300" t="n">
        <v>416.933</v>
      </c>
      <c r="C22" s="301" t="n">
        <v>140.093</v>
      </c>
      <c r="D22" s="301" t="n">
        <f aca="false">C22+B22</f>
        <v>557.026</v>
      </c>
      <c r="E22" s="302" t="n">
        <f aca="false">(D22/$D$7)</f>
        <v>0.0129159617999391</v>
      </c>
      <c r="F22" s="300" t="n">
        <v>309.65</v>
      </c>
      <c r="G22" s="301" t="n">
        <v>128.349</v>
      </c>
      <c r="H22" s="301" t="n">
        <f aca="false">G22+F22</f>
        <v>437.999</v>
      </c>
      <c r="I22" s="302" t="n">
        <f aca="false">(D22/H22-1)</f>
        <v>0.271751761990324</v>
      </c>
      <c r="J22" s="300" t="n">
        <v>3523.915</v>
      </c>
      <c r="K22" s="301" t="n">
        <v>1565.515</v>
      </c>
      <c r="L22" s="301" t="n">
        <f aca="false">K22+J22</f>
        <v>5089.43</v>
      </c>
      <c r="M22" s="302" t="n">
        <f aca="false">(L22/$L$7)</f>
        <v>0.0114449740320436</v>
      </c>
      <c r="N22" s="300" t="n">
        <v>3049.506</v>
      </c>
      <c r="O22" s="301" t="n">
        <v>1454.628</v>
      </c>
      <c r="P22" s="301" t="n">
        <f aca="false">O22+N22</f>
        <v>4504.134</v>
      </c>
      <c r="Q22" s="303" t="n">
        <f aca="false">(L22/P22-1)</f>
        <v>0.129946400351322</v>
      </c>
    </row>
    <row r="23" customFormat="false" ht="19.15" hidden="false" customHeight="true" outlineLevel="0" collapsed="false">
      <c r="A23" s="299" t="s">
        <v>147</v>
      </c>
      <c r="B23" s="300" t="n">
        <v>323.443</v>
      </c>
      <c r="C23" s="301" t="n">
        <v>82.646</v>
      </c>
      <c r="D23" s="301" t="n">
        <f aca="false">C23+B23</f>
        <v>406.089</v>
      </c>
      <c r="E23" s="302" t="n">
        <f aca="false">(D23/$D$7)</f>
        <v>0.0094161314038761</v>
      </c>
      <c r="F23" s="300" t="n">
        <v>299.74</v>
      </c>
      <c r="G23" s="301" t="n">
        <v>70.278</v>
      </c>
      <c r="H23" s="301" t="n">
        <f aca="false">G23+F23</f>
        <v>370.018</v>
      </c>
      <c r="I23" s="302" t="n">
        <f aca="false">(D23/H23-1)</f>
        <v>0.0974844467025928</v>
      </c>
      <c r="J23" s="300" t="n">
        <v>4591.228</v>
      </c>
      <c r="K23" s="301" t="n">
        <v>1188.375</v>
      </c>
      <c r="L23" s="301" t="n">
        <f aca="false">K23+J23</f>
        <v>5779.603</v>
      </c>
      <c r="M23" s="302" t="n">
        <f aca="false">(L23/$L$7)</f>
        <v>0.0129970166109999</v>
      </c>
      <c r="N23" s="300" t="n">
        <v>3696.899</v>
      </c>
      <c r="O23" s="301" t="n">
        <v>603.078</v>
      </c>
      <c r="P23" s="301" t="n">
        <f aca="false">O23+N23</f>
        <v>4299.977</v>
      </c>
      <c r="Q23" s="303" t="n">
        <f aca="false">(L23/P23-1)</f>
        <v>0.344100910307194</v>
      </c>
    </row>
    <row r="24" customFormat="false" ht="19.15" hidden="false" customHeight="true" outlineLevel="0" collapsed="false">
      <c r="A24" s="299" t="s">
        <v>123</v>
      </c>
      <c r="B24" s="300" t="n">
        <v>89.236</v>
      </c>
      <c r="C24" s="301" t="n">
        <v>216.046</v>
      </c>
      <c r="D24" s="301" t="n">
        <f aca="false">C24+B24</f>
        <v>305.282</v>
      </c>
      <c r="E24" s="302" t="n">
        <f aca="false">(D24/$D$7)</f>
        <v>0.00707868331138766</v>
      </c>
      <c r="F24" s="300" t="n">
        <v>66.166</v>
      </c>
      <c r="G24" s="301" t="n">
        <v>187.833</v>
      </c>
      <c r="H24" s="301" t="n">
        <f aca="false">G24+F24</f>
        <v>253.999</v>
      </c>
      <c r="I24" s="302" t="n">
        <f aca="false">(D24/H24-1)</f>
        <v>0.201902369694369</v>
      </c>
      <c r="J24" s="300" t="n">
        <v>368.933</v>
      </c>
      <c r="K24" s="301" t="n">
        <v>2775.841</v>
      </c>
      <c r="L24" s="301" t="n">
        <f aca="false">K24+J24</f>
        <v>3144.774</v>
      </c>
      <c r="M24" s="302" t="n">
        <f aca="false">(L24/$L$7)</f>
        <v>0.0070718836424994</v>
      </c>
      <c r="N24" s="300" t="n">
        <v>359.669</v>
      </c>
      <c r="O24" s="301" t="n">
        <v>2714.685</v>
      </c>
      <c r="P24" s="301" t="n">
        <f aca="false">O24+N24</f>
        <v>3074.354</v>
      </c>
      <c r="Q24" s="303" t="n">
        <f aca="false">(L24/P24-1)</f>
        <v>0.0229056250516366</v>
      </c>
    </row>
    <row r="25" customFormat="false" ht="19.15" hidden="false" customHeight="true" outlineLevel="0" collapsed="false">
      <c r="A25" s="299" t="s">
        <v>125</v>
      </c>
      <c r="B25" s="300" t="n">
        <v>123.867</v>
      </c>
      <c r="C25" s="301" t="n">
        <v>158.734</v>
      </c>
      <c r="D25" s="301" t="n">
        <f aca="false">C25+B25</f>
        <v>282.601</v>
      </c>
      <c r="E25" s="302" t="n">
        <f aca="false">(D25/$D$7)</f>
        <v>0.00655277082330915</v>
      </c>
      <c r="F25" s="300" t="n">
        <v>71.989</v>
      </c>
      <c r="G25" s="301" t="n">
        <v>115.995</v>
      </c>
      <c r="H25" s="301" t="n">
        <f aca="false">G25+F25</f>
        <v>187.984</v>
      </c>
      <c r="I25" s="302" t="n">
        <f aca="false">(D25/H25-1)</f>
        <v>0.503324751042642</v>
      </c>
      <c r="J25" s="300" t="n">
        <v>1218.968</v>
      </c>
      <c r="K25" s="301" t="n">
        <v>1400.263</v>
      </c>
      <c r="L25" s="301" t="n">
        <f aca="false">K25+J25</f>
        <v>2619.231</v>
      </c>
      <c r="M25" s="302" t="n">
        <f aca="false">(L25/$L$7)</f>
        <v>0.0058900566033767</v>
      </c>
      <c r="N25" s="300" t="n">
        <v>1102.019</v>
      </c>
      <c r="O25" s="301" t="n">
        <v>1314.938</v>
      </c>
      <c r="P25" s="301" t="n">
        <f aca="false">O25+N25</f>
        <v>2416.957</v>
      </c>
      <c r="Q25" s="303" t="n">
        <f aca="false">(L25/P25-1)</f>
        <v>0.0836895319196824</v>
      </c>
    </row>
    <row r="26" customFormat="false" ht="19.15" hidden="false" customHeight="true" outlineLevel="0" collapsed="false">
      <c r="A26" s="299" t="s">
        <v>116</v>
      </c>
      <c r="B26" s="300" t="n">
        <v>80.832</v>
      </c>
      <c r="C26" s="301" t="n">
        <v>134.84</v>
      </c>
      <c r="D26" s="301" t="n">
        <f aca="false">C26+B26</f>
        <v>215.672</v>
      </c>
      <c r="E26" s="302" t="n">
        <f aca="false">(D26/$D$7)</f>
        <v>0.00500086407693083</v>
      </c>
      <c r="F26" s="300" t="n">
        <v>92.763</v>
      </c>
      <c r="G26" s="301" t="n">
        <v>28.931</v>
      </c>
      <c r="H26" s="301" t="n">
        <f aca="false">G26+F26</f>
        <v>121.694</v>
      </c>
      <c r="I26" s="302" t="n">
        <f aca="false">(D26/H26-1)</f>
        <v>0.772248426380922</v>
      </c>
      <c r="J26" s="300" t="n">
        <v>1441.68</v>
      </c>
      <c r="K26" s="301" t="n">
        <v>744.611</v>
      </c>
      <c r="L26" s="301" t="n">
        <f aca="false">K26+J26</f>
        <v>2186.291</v>
      </c>
      <c r="M26" s="302" t="n">
        <f aca="false">(L26/$L$7)</f>
        <v>0.00491647271334718</v>
      </c>
      <c r="N26" s="300" t="n">
        <v>1540.347</v>
      </c>
      <c r="O26" s="301" t="n">
        <v>538.21</v>
      </c>
      <c r="P26" s="301" t="n">
        <f aca="false">O26+N26</f>
        <v>2078.557</v>
      </c>
      <c r="Q26" s="303" t="n">
        <f aca="false">(L26/P26-1)</f>
        <v>0.0518311501681226</v>
      </c>
    </row>
    <row r="27" customFormat="false" ht="19.15" hidden="false" customHeight="true" outlineLevel="0" collapsed="false">
      <c r="A27" s="299" t="s">
        <v>121</v>
      </c>
      <c r="B27" s="300" t="n">
        <v>102.807</v>
      </c>
      <c r="C27" s="301" t="n">
        <v>85</v>
      </c>
      <c r="D27" s="301" t="n">
        <f aca="false">C27+B27</f>
        <v>187.807</v>
      </c>
      <c r="E27" s="302" t="n">
        <f aca="false">(D27/$D$7)</f>
        <v>0.00435474832011642</v>
      </c>
      <c r="F27" s="300" t="n">
        <v>66.161</v>
      </c>
      <c r="G27" s="301" t="n">
        <v>63.935</v>
      </c>
      <c r="H27" s="301" t="n">
        <f aca="false">G27+F27</f>
        <v>130.096</v>
      </c>
      <c r="I27" s="302" t="n">
        <f aca="false">(D27/H27-1)</f>
        <v>0.443603185340057</v>
      </c>
      <c r="J27" s="300" t="n">
        <v>904.523</v>
      </c>
      <c r="K27" s="301" t="n">
        <v>498.3</v>
      </c>
      <c r="L27" s="301" t="n">
        <f aca="false">K27+J27</f>
        <v>1402.823</v>
      </c>
      <c r="M27" s="302" t="n">
        <f aca="false">(L27/$L$7)</f>
        <v>0.00315463083421001</v>
      </c>
      <c r="N27" s="300" t="n">
        <v>960.946</v>
      </c>
      <c r="O27" s="301" t="n">
        <v>539.432</v>
      </c>
      <c r="P27" s="301" t="n">
        <f aca="false">O27+N27</f>
        <v>1500.378</v>
      </c>
      <c r="Q27" s="303" t="n">
        <f aca="false">(L27/P27-1)</f>
        <v>-0.0650202815557143</v>
      </c>
    </row>
    <row r="28" customFormat="false" ht="19.15" hidden="false" customHeight="true" outlineLevel="0" collapsed="false">
      <c r="A28" s="299" t="s">
        <v>95</v>
      </c>
      <c r="B28" s="300" t="n">
        <v>140.987</v>
      </c>
      <c r="C28" s="301" t="n">
        <v>37.325</v>
      </c>
      <c r="D28" s="301" t="n">
        <f aca="false">C28+B28</f>
        <v>178.312</v>
      </c>
      <c r="E28" s="302" t="n">
        <f aca="false">(D28/$D$7)</f>
        <v>0.00413458434699771</v>
      </c>
      <c r="F28" s="300" t="n">
        <v>178.569</v>
      </c>
      <c r="G28" s="301" t="n">
        <v>20.462</v>
      </c>
      <c r="H28" s="301" t="n">
        <f aca="false">G28+F28</f>
        <v>199.031</v>
      </c>
      <c r="I28" s="302" t="n">
        <f aca="false">(D28/H28-1)</f>
        <v>-0.104099361406012</v>
      </c>
      <c r="J28" s="300" t="n">
        <v>1981.206</v>
      </c>
      <c r="K28" s="301" t="n">
        <v>636.682</v>
      </c>
      <c r="L28" s="301" t="n">
        <f aca="false">K28+J28</f>
        <v>2617.888</v>
      </c>
      <c r="M28" s="302" t="n">
        <f aca="false">(L28/$L$7)</f>
        <v>0.00588703650090451</v>
      </c>
      <c r="N28" s="300" t="n">
        <v>1752.192</v>
      </c>
      <c r="O28" s="301" t="n">
        <v>697.827</v>
      </c>
      <c r="P28" s="301" t="n">
        <f aca="false">O28+N28</f>
        <v>2450.019</v>
      </c>
      <c r="Q28" s="303" t="n">
        <f aca="false">(L28/P28-1)</f>
        <v>0.0685174278240295</v>
      </c>
    </row>
    <row r="29" customFormat="false" ht="19.15" hidden="false" customHeight="true" outlineLevel="0" collapsed="false">
      <c r="A29" s="299" t="s">
        <v>129</v>
      </c>
      <c r="B29" s="300" t="n">
        <v>112.123</v>
      </c>
      <c r="C29" s="301" t="n">
        <v>60.55</v>
      </c>
      <c r="D29" s="301" t="n">
        <f aca="false">C29+B29</f>
        <v>172.673</v>
      </c>
      <c r="E29" s="302" t="n">
        <f aca="false">(D29/$D$7)</f>
        <v>0.00400383082994491</v>
      </c>
      <c r="F29" s="300" t="n">
        <v>68.756</v>
      </c>
      <c r="G29" s="301" t="n">
        <v>23.767</v>
      </c>
      <c r="H29" s="301" t="n">
        <f aca="false">G29+F29</f>
        <v>92.523</v>
      </c>
      <c r="I29" s="302" t="n">
        <f aca="false">(D29/H29-1)</f>
        <v>0.866271089350756</v>
      </c>
      <c r="J29" s="300" t="n">
        <v>794.845</v>
      </c>
      <c r="K29" s="301" t="n">
        <v>513.355</v>
      </c>
      <c r="L29" s="301" t="n">
        <f aca="false">K29+J29</f>
        <v>1308.2</v>
      </c>
      <c r="M29" s="302" t="n">
        <f aca="false">(L29/$L$7)</f>
        <v>0.00294184516315567</v>
      </c>
      <c r="N29" s="300" t="n">
        <v>347.834</v>
      </c>
      <c r="O29" s="301" t="n">
        <v>337.079</v>
      </c>
      <c r="P29" s="301" t="n">
        <f aca="false">O29+N29</f>
        <v>684.913</v>
      </c>
      <c r="Q29" s="303" t="n">
        <f aca="false">(L29/P29-1)</f>
        <v>0.910023608837911</v>
      </c>
    </row>
    <row r="30" customFormat="false" ht="19.15" hidden="false" customHeight="true" outlineLevel="0" collapsed="false">
      <c r="A30" s="299" t="s">
        <v>119</v>
      </c>
      <c r="B30" s="300" t="n">
        <v>67.234</v>
      </c>
      <c r="C30" s="301" t="n">
        <v>52.446</v>
      </c>
      <c r="D30" s="301" t="n">
        <f aca="false">C30+B30</f>
        <v>119.68</v>
      </c>
      <c r="E30" s="302" t="n">
        <f aca="false">(D30/$D$7)</f>
        <v>0.00277506311773008</v>
      </c>
      <c r="F30" s="300" t="n">
        <v>25.08</v>
      </c>
      <c r="G30" s="301" t="n">
        <v>47.323</v>
      </c>
      <c r="H30" s="301" t="n">
        <f aca="false">G30+F30</f>
        <v>72.403</v>
      </c>
      <c r="I30" s="302" t="n">
        <f aca="false">(D30/H30-1)</f>
        <v>0.652970180793614</v>
      </c>
      <c r="J30" s="300" t="n">
        <v>527.417</v>
      </c>
      <c r="K30" s="301" t="n">
        <v>570.126</v>
      </c>
      <c r="L30" s="301" t="n">
        <f aca="false">K30+J30</f>
        <v>1097.543</v>
      </c>
      <c r="M30" s="302" t="n">
        <f aca="false">(L30/$L$7)</f>
        <v>0.00246812533703208</v>
      </c>
      <c r="N30" s="300" t="n">
        <v>265.998</v>
      </c>
      <c r="O30" s="301" t="n">
        <v>407.311</v>
      </c>
      <c r="P30" s="301" t="n">
        <f aca="false">O30+N30</f>
        <v>673.309</v>
      </c>
      <c r="Q30" s="303" t="n">
        <f aca="false">(L30/P30-1)</f>
        <v>0.630073265023934</v>
      </c>
    </row>
    <row r="31" customFormat="false" ht="19.15" hidden="false" customHeight="true" outlineLevel="0" collapsed="false">
      <c r="A31" s="299" t="s">
        <v>124</v>
      </c>
      <c r="B31" s="300" t="n">
        <v>79.399</v>
      </c>
      <c r="C31" s="301" t="n">
        <v>25.467</v>
      </c>
      <c r="D31" s="301" t="n">
        <f aca="false">C31+B31</f>
        <v>104.866</v>
      </c>
      <c r="E31" s="302" t="n">
        <f aca="false">(D31/$D$7)</f>
        <v>0.00243156558241881</v>
      </c>
      <c r="F31" s="300" t="n">
        <v>104.408</v>
      </c>
      <c r="G31" s="301" t="n">
        <v>12.695</v>
      </c>
      <c r="H31" s="301" t="n">
        <f aca="false">G31+F31</f>
        <v>117.103</v>
      </c>
      <c r="I31" s="302" t="n">
        <f aca="false">(D31/H31-1)</f>
        <v>-0.104497749844154</v>
      </c>
      <c r="J31" s="300" t="n">
        <v>731.186</v>
      </c>
      <c r="K31" s="301" t="n">
        <v>188.518</v>
      </c>
      <c r="L31" s="301" t="n">
        <f aca="false">K31+J31</f>
        <v>919.704</v>
      </c>
      <c r="M31" s="302" t="n">
        <f aca="false">(L31/$L$7)</f>
        <v>0.00206820575136441</v>
      </c>
      <c r="N31" s="300" t="n">
        <v>955.654</v>
      </c>
      <c r="O31" s="301" t="n">
        <v>233.774</v>
      </c>
      <c r="P31" s="301" t="n">
        <f aca="false">O31+N31</f>
        <v>1189.428</v>
      </c>
      <c r="Q31" s="303" t="n">
        <f aca="false">(L31/P31-1)</f>
        <v>-0.226767824534146</v>
      </c>
    </row>
    <row r="32" customFormat="false" ht="19.15" hidden="false" customHeight="true" outlineLevel="0" collapsed="false">
      <c r="A32" s="299" t="s">
        <v>120</v>
      </c>
      <c r="B32" s="300" t="n">
        <v>47.54</v>
      </c>
      <c r="C32" s="301" t="n">
        <v>29.532</v>
      </c>
      <c r="D32" s="301" t="n">
        <f aca="false">C32+B32</f>
        <v>77.072</v>
      </c>
      <c r="E32" s="302" t="n">
        <f aca="false">(D32/$D$7)</f>
        <v>0.00178709612808901</v>
      </c>
      <c r="F32" s="300" t="n">
        <v>47.445</v>
      </c>
      <c r="G32" s="301" t="n">
        <v>3.845</v>
      </c>
      <c r="H32" s="301" t="n">
        <f aca="false">G32+F32</f>
        <v>51.29</v>
      </c>
      <c r="I32" s="302" t="n">
        <f aca="false">(D32/H32-1)</f>
        <v>0.502671085981673</v>
      </c>
      <c r="J32" s="300" t="n">
        <v>516.127</v>
      </c>
      <c r="K32" s="301" t="n">
        <v>286.486</v>
      </c>
      <c r="L32" s="301" t="n">
        <f aca="false">K32+J32</f>
        <v>802.613</v>
      </c>
      <c r="M32" s="302" t="n">
        <f aca="false">(L32/$L$7)</f>
        <v>0.00180489464297192</v>
      </c>
      <c r="N32" s="300" t="n">
        <v>521.044</v>
      </c>
      <c r="O32" s="301" t="n">
        <v>31.153</v>
      </c>
      <c r="P32" s="301" t="n">
        <f aca="false">O32+N32</f>
        <v>552.197</v>
      </c>
      <c r="Q32" s="303" t="n">
        <f aca="false">(L32/P32-1)</f>
        <v>0.453490330443664</v>
      </c>
    </row>
    <row r="33" customFormat="false" ht="19.15" hidden="false" customHeight="true" outlineLevel="0" collapsed="false">
      <c r="A33" s="299" t="s">
        <v>122</v>
      </c>
      <c r="B33" s="300" t="n">
        <v>56.597</v>
      </c>
      <c r="C33" s="301" t="n">
        <v>8.162</v>
      </c>
      <c r="D33" s="301" t="n">
        <f aca="false">C33+B33</f>
        <v>64.759</v>
      </c>
      <c r="E33" s="302" t="n">
        <f aca="false">(D33/$D$7)</f>
        <v>0.00150159017748231</v>
      </c>
      <c r="F33" s="300" t="n">
        <v>69.999</v>
      </c>
      <c r="G33" s="301" t="n">
        <v>5.67</v>
      </c>
      <c r="H33" s="301" t="n">
        <f aca="false">G33+F33</f>
        <v>75.669</v>
      </c>
      <c r="I33" s="302" t="n">
        <f aca="false">(D33/H33-1)</f>
        <v>-0.144180575929377</v>
      </c>
      <c r="J33" s="300" t="n">
        <v>449.997</v>
      </c>
      <c r="K33" s="301" t="n">
        <v>62.121</v>
      </c>
      <c r="L33" s="301" t="n">
        <f aca="false">K33+J33</f>
        <v>512.118</v>
      </c>
      <c r="M33" s="302" t="n">
        <f aca="false">(L33/$L$7)</f>
        <v>0.00115163725826705</v>
      </c>
      <c r="N33" s="300" t="n">
        <v>548.815</v>
      </c>
      <c r="O33" s="301" t="n">
        <v>48.14</v>
      </c>
      <c r="P33" s="301" t="n">
        <f aca="false">O33+N33</f>
        <v>596.955</v>
      </c>
      <c r="Q33" s="303" t="n">
        <f aca="false">(L33/P33-1)</f>
        <v>-0.142116239917582</v>
      </c>
    </row>
    <row r="34" customFormat="false" ht="19.15" hidden="false" customHeight="true" outlineLevel="0" collapsed="false">
      <c r="A34" s="304" t="s">
        <v>148</v>
      </c>
      <c r="B34" s="305" t="n">
        <v>139.546</v>
      </c>
      <c r="C34" s="306" t="n">
        <v>40.9</v>
      </c>
      <c r="D34" s="306" t="n">
        <f aca="false">C34+B34</f>
        <v>180.446</v>
      </c>
      <c r="E34" s="307" t="n">
        <f aca="false">(D34/$D$7)</f>
        <v>0.00418406617097195</v>
      </c>
      <c r="F34" s="305" t="n">
        <v>882.897</v>
      </c>
      <c r="G34" s="306" t="n">
        <v>581.546</v>
      </c>
      <c r="H34" s="306" t="n">
        <f aca="false">G34+F34</f>
        <v>1464.443</v>
      </c>
      <c r="I34" s="307" t="n">
        <f aca="false">(D34/H34-1)</f>
        <v>-0.876781820801493</v>
      </c>
      <c r="J34" s="305" t="n">
        <v>8483.869</v>
      </c>
      <c r="K34" s="306" t="n">
        <v>4363.002</v>
      </c>
      <c r="L34" s="306" t="n">
        <f aca="false">K34+J34</f>
        <v>12846.871</v>
      </c>
      <c r="M34" s="307" t="n">
        <f aca="false">(L34/$L$7)</f>
        <v>0.0288896998265058</v>
      </c>
      <c r="N34" s="305" t="n">
        <v>14664.363</v>
      </c>
      <c r="O34" s="306" t="n">
        <v>8459.944</v>
      </c>
      <c r="P34" s="306" t="n">
        <f aca="false">O34+N34</f>
        <v>23124.307</v>
      </c>
      <c r="Q34" s="308" t="n">
        <f aca="false">(L34/P34-1)</f>
        <v>-0.44444298374001</v>
      </c>
    </row>
    <row r="35" customFormat="false" ht="15" hidden="false" customHeight="false" outlineLevel="0" collapsed="false">
      <c r="A35" s="284" t="s">
        <v>149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</row>
    <row r="36" customFormat="false" ht="14.25" hidden="false" customHeight="false" outlineLevel="0" collapsed="false">
      <c r="A36" s="284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5:Q65536 I35:I65536 Q3:Q6 I3:I6">
    <cfRule type="cellIs" priority="2" operator="lessThan" aboveAverage="0" equalAverage="0" bottom="0" percent="0" rank="0" text="" dxfId="12">
      <formula>0</formula>
    </cfRule>
  </conditionalFormatting>
  <conditionalFormatting sqref="I7:I34 Q7:Q34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9" width="15.85"/>
    <col collapsed="false" customWidth="true" hidden="false" outlineLevel="0" max="2" min="2" style="309" width="11.99"/>
    <col collapsed="false" customWidth="true" hidden="false" outlineLevel="0" max="3" min="3" style="309" width="10.28"/>
    <col collapsed="false" customWidth="true" hidden="false" outlineLevel="0" max="4" min="4" style="309" width="12.7"/>
    <col collapsed="false" customWidth="true" hidden="false" outlineLevel="0" max="5" min="5" style="309" width="8.99"/>
    <col collapsed="false" customWidth="true" hidden="false" outlineLevel="0" max="6" min="6" style="309" width="12.42"/>
    <col collapsed="false" customWidth="true" hidden="false" outlineLevel="0" max="7" min="7" style="309" width="10.28"/>
    <col collapsed="false" customWidth="true" hidden="false" outlineLevel="0" max="8" min="8" style="309" width="11.56"/>
    <col collapsed="false" customWidth="true" hidden="false" outlineLevel="0" max="9" min="9" style="309" width="8.99"/>
    <col collapsed="false" customWidth="false" hidden="false" outlineLevel="0" max="257" min="10" style="309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3.75" hidden="false" customHeight="true" outlineLevel="0" collapsed="false"/>
    <row r="3" customFormat="false" ht="24" hidden="false" customHeight="true" outlineLevel="0" collapsed="false">
      <c r="A3" s="310" t="s">
        <v>150</v>
      </c>
      <c r="B3" s="310"/>
      <c r="C3" s="310"/>
      <c r="D3" s="310"/>
      <c r="E3" s="310"/>
      <c r="F3" s="310"/>
      <c r="G3" s="310"/>
      <c r="H3" s="310"/>
      <c r="I3" s="310"/>
    </row>
    <row r="4" s="314" customFormat="true" ht="20.25" hidden="false" customHeight="true" outlineLevel="0" collapsed="false">
      <c r="A4" s="311" t="s">
        <v>151</v>
      </c>
      <c r="B4" s="312" t="s">
        <v>85</v>
      </c>
      <c r="C4" s="312"/>
      <c r="D4" s="312"/>
      <c r="E4" s="312"/>
      <c r="F4" s="313" t="s">
        <v>86</v>
      </c>
      <c r="G4" s="313"/>
      <c r="H4" s="313"/>
      <c r="I4" s="313"/>
    </row>
    <row r="5" s="319" customFormat="true" ht="26.25" hidden="false" customHeight="false" outlineLevel="0" collapsed="false">
      <c r="A5" s="311"/>
      <c r="B5" s="315" t="s">
        <v>87</v>
      </c>
      <c r="C5" s="316" t="s">
        <v>88</v>
      </c>
      <c r="D5" s="315" t="s">
        <v>152</v>
      </c>
      <c r="E5" s="317" t="s">
        <v>90</v>
      </c>
      <c r="F5" s="318" t="s">
        <v>91</v>
      </c>
      <c r="G5" s="317" t="s">
        <v>88</v>
      </c>
      <c r="H5" s="318" t="s">
        <v>92</v>
      </c>
      <c r="I5" s="317" t="s">
        <v>90</v>
      </c>
    </row>
    <row r="6" s="324" customFormat="true" ht="18" hidden="false" customHeight="true" outlineLevel="0" collapsed="false">
      <c r="A6" s="320" t="s">
        <v>153</v>
      </c>
      <c r="B6" s="321" t="n">
        <f aca="false">SUM(B7:B46)</f>
        <v>1043194</v>
      </c>
      <c r="C6" s="322" t="n">
        <f aca="false">SUM(C7:C46)</f>
        <v>1</v>
      </c>
      <c r="D6" s="323" t="n">
        <f aca="false">SUM(D7:D46)</f>
        <v>794657</v>
      </c>
      <c r="E6" s="322" t="n">
        <f aca="false">(B6/D6-1)</f>
        <v>0.312760096494462</v>
      </c>
      <c r="F6" s="321" t="n">
        <f aca="false">SUM(F7:F46)</f>
        <v>10156884</v>
      </c>
      <c r="G6" s="322" t="n">
        <f aca="false">SUM(G7:G46)</f>
        <v>1</v>
      </c>
      <c r="H6" s="323" t="n">
        <f aca="false">SUM(H7:H46)</f>
        <v>8984165</v>
      </c>
      <c r="I6" s="322" t="n">
        <f aca="false">(F6/H6-1)</f>
        <v>0.130531774516608</v>
      </c>
    </row>
    <row r="7" s="330" customFormat="true" ht="18" hidden="false" customHeight="true" outlineLevel="0" collapsed="false">
      <c r="A7" s="325" t="s">
        <v>154</v>
      </c>
      <c r="B7" s="326" t="n">
        <v>123359</v>
      </c>
      <c r="C7" s="327" t="n">
        <f aca="false">B7/$B$6</f>
        <v>0.118251255279459</v>
      </c>
      <c r="D7" s="326" t="n">
        <v>86244</v>
      </c>
      <c r="E7" s="328" t="n">
        <f aca="false">(B7/D7-1)</f>
        <v>0.430348777885998</v>
      </c>
      <c r="F7" s="326" t="n">
        <v>1245196</v>
      </c>
      <c r="G7" s="328" t="n">
        <f aca="false">(F7/$F$6)</f>
        <v>0.122596260821724</v>
      </c>
      <c r="H7" s="329" t="n">
        <v>1058029</v>
      </c>
      <c r="I7" s="328" t="n">
        <f aca="false">(F7/H7-1)</f>
        <v>0.176901578312126</v>
      </c>
    </row>
    <row r="8" s="330" customFormat="true" ht="18" hidden="false" customHeight="true" outlineLevel="0" collapsed="false">
      <c r="A8" s="325" t="s">
        <v>155</v>
      </c>
      <c r="B8" s="326" t="n">
        <v>114688</v>
      </c>
      <c r="C8" s="327" t="n">
        <f aca="false">B8/$B$6</f>
        <v>0.109939282626242</v>
      </c>
      <c r="D8" s="326" t="n">
        <v>89452</v>
      </c>
      <c r="E8" s="328" t="n">
        <f aca="false">(B8/D8-1)</f>
        <v>0.282117783839378</v>
      </c>
      <c r="F8" s="326" t="n">
        <v>1225004</v>
      </c>
      <c r="G8" s="328" t="n">
        <f aca="false">(F8/$F$6)</f>
        <v>0.120608249537949</v>
      </c>
      <c r="H8" s="329" t="n">
        <v>1053416</v>
      </c>
      <c r="I8" s="328" t="n">
        <f aca="false">(F8/H8-1)</f>
        <v>0.162887216446304</v>
      </c>
    </row>
    <row r="9" s="330" customFormat="true" ht="18" hidden="false" customHeight="true" outlineLevel="0" collapsed="false">
      <c r="A9" s="325" t="s">
        <v>156</v>
      </c>
      <c r="B9" s="326" t="n">
        <v>86786</v>
      </c>
      <c r="C9" s="327" t="n">
        <f aca="false">B9/$B$6</f>
        <v>0.0831925797119232</v>
      </c>
      <c r="D9" s="326" t="n">
        <v>58386</v>
      </c>
      <c r="E9" s="328" t="n">
        <f aca="false">(B9/D9-1)</f>
        <v>0.486417976912273</v>
      </c>
      <c r="F9" s="326" t="n">
        <v>827794</v>
      </c>
      <c r="G9" s="328" t="n">
        <f aca="false">(F9/$F$6)</f>
        <v>0.0815007831141913</v>
      </c>
      <c r="H9" s="329" t="n">
        <v>683871</v>
      </c>
      <c r="I9" s="328" t="n">
        <f aca="false">(F9/H9-1)</f>
        <v>0.210453433469178</v>
      </c>
    </row>
    <row r="10" s="330" customFormat="true" ht="18" hidden="false" customHeight="true" outlineLevel="0" collapsed="false">
      <c r="A10" s="325" t="s">
        <v>157</v>
      </c>
      <c r="B10" s="326" t="n">
        <v>77852</v>
      </c>
      <c r="C10" s="327" t="n">
        <f aca="false">B10/$B$6</f>
        <v>0.0746284967129796</v>
      </c>
      <c r="D10" s="326" t="n">
        <v>54031</v>
      </c>
      <c r="E10" s="328" t="n">
        <f aca="false">(B10/D10-1)</f>
        <v>0.440876533841684</v>
      </c>
      <c r="F10" s="326" t="n">
        <v>702177</v>
      </c>
      <c r="G10" s="328" t="n">
        <f aca="false">(F10/$F$6)</f>
        <v>0.0691331120843755</v>
      </c>
      <c r="H10" s="329" t="n">
        <v>589492</v>
      </c>
      <c r="I10" s="328" t="n">
        <f aca="false">(F10/H10-1)</f>
        <v>0.191156114077884</v>
      </c>
    </row>
    <row r="11" s="330" customFormat="true" ht="18" hidden="false" customHeight="true" outlineLevel="0" collapsed="false">
      <c r="A11" s="325" t="s">
        <v>158</v>
      </c>
      <c r="B11" s="326" t="n">
        <v>52093</v>
      </c>
      <c r="C11" s="327" t="n">
        <f aca="false">B11/$B$6</f>
        <v>0.0499360617488214</v>
      </c>
      <c r="D11" s="326" t="n">
        <v>32380</v>
      </c>
      <c r="E11" s="328" t="n">
        <f aca="false">(B11/D11-1)</f>
        <v>0.608801729462631</v>
      </c>
      <c r="F11" s="326" t="n">
        <v>457040</v>
      </c>
      <c r="G11" s="328" t="n">
        <f aca="false">(F11/$F$6)</f>
        <v>0.0449980525523379</v>
      </c>
      <c r="H11" s="329" t="n">
        <v>376725</v>
      </c>
      <c r="I11" s="328" t="n">
        <f aca="false">(F11/H11-1)</f>
        <v>0.213192647156414</v>
      </c>
    </row>
    <row r="12" s="330" customFormat="true" ht="18" hidden="false" customHeight="true" outlineLevel="0" collapsed="false">
      <c r="A12" s="325" t="s">
        <v>159</v>
      </c>
      <c r="B12" s="326" t="n">
        <v>48763</v>
      </c>
      <c r="C12" s="327" t="n">
        <f aca="false">B12/$B$6</f>
        <v>0.046743942162244</v>
      </c>
      <c r="D12" s="326" t="n">
        <v>28729</v>
      </c>
      <c r="E12" s="328" t="n">
        <f aca="false">(B12/D12-1)</f>
        <v>0.697344147029134</v>
      </c>
      <c r="F12" s="326" t="n">
        <v>399070</v>
      </c>
      <c r="G12" s="328" t="n">
        <f aca="false">(F12/$F$6)</f>
        <v>0.0392905934536616</v>
      </c>
      <c r="H12" s="329" t="n">
        <v>306177</v>
      </c>
      <c r="I12" s="328" t="n">
        <f aca="false">(F12/H12-1)</f>
        <v>0.303396401427932</v>
      </c>
    </row>
    <row r="13" s="330" customFormat="true" ht="18" hidden="false" customHeight="true" outlineLevel="0" collapsed="false">
      <c r="A13" s="325" t="s">
        <v>160</v>
      </c>
      <c r="B13" s="326" t="n">
        <v>38118</v>
      </c>
      <c r="C13" s="327" t="n">
        <f aca="false">B13/$B$6</f>
        <v>0.0365397040243713</v>
      </c>
      <c r="D13" s="326" t="n">
        <v>26318</v>
      </c>
      <c r="E13" s="328" t="n">
        <f aca="false">(B13/D13-1)</f>
        <v>0.448362337563645</v>
      </c>
      <c r="F13" s="326" t="n">
        <v>289111</v>
      </c>
      <c r="G13" s="328" t="n">
        <f aca="false">(F13/$F$6)</f>
        <v>0.0284645369583821</v>
      </c>
      <c r="H13" s="329" t="n">
        <v>246147</v>
      </c>
      <c r="I13" s="328" t="n">
        <f aca="false">(F13/H13-1)</f>
        <v>0.174546104563533</v>
      </c>
    </row>
    <row r="14" s="330" customFormat="true" ht="18" hidden="false" customHeight="true" outlineLevel="0" collapsed="false">
      <c r="A14" s="325" t="s">
        <v>161</v>
      </c>
      <c r="B14" s="326" t="n">
        <v>31182</v>
      </c>
      <c r="C14" s="327" t="n">
        <f aca="false">B14/$B$6</f>
        <v>0.0298908927773741</v>
      </c>
      <c r="D14" s="326" t="n">
        <v>26339</v>
      </c>
      <c r="E14" s="328" t="n">
        <f aca="false">(B14/D14-1)</f>
        <v>0.183871825050306</v>
      </c>
      <c r="F14" s="326" t="n">
        <v>310153</v>
      </c>
      <c r="G14" s="328" t="n">
        <f aca="false">(F14/$F$6)</f>
        <v>0.030536235325716</v>
      </c>
      <c r="H14" s="329" t="n">
        <v>283442</v>
      </c>
      <c r="I14" s="328" t="n">
        <f aca="false">(F14/H14-1)</f>
        <v>0.0942379746120901</v>
      </c>
    </row>
    <row r="15" s="330" customFormat="true" ht="18" hidden="false" customHeight="true" outlineLevel="0" collapsed="false">
      <c r="A15" s="325" t="s">
        <v>162</v>
      </c>
      <c r="B15" s="326" t="n">
        <v>29028</v>
      </c>
      <c r="C15" s="327" t="n">
        <f aca="false">B15/$B$6</f>
        <v>0.0278260802880385</v>
      </c>
      <c r="D15" s="326" t="n">
        <v>16162</v>
      </c>
      <c r="E15" s="328" t="n">
        <f aca="false">(B15/D15-1)</f>
        <v>0.796064843459968</v>
      </c>
      <c r="F15" s="326" t="n">
        <v>223696</v>
      </c>
      <c r="G15" s="328" t="n">
        <f aca="false">(F15/$F$6)</f>
        <v>0.0220240774631275</v>
      </c>
      <c r="H15" s="329" t="n">
        <v>165843</v>
      </c>
      <c r="I15" s="328" t="n">
        <f aca="false">(F15/H15-1)</f>
        <v>0.348841977050584</v>
      </c>
    </row>
    <row r="16" s="330" customFormat="true" ht="18" hidden="false" customHeight="true" outlineLevel="0" collapsed="false">
      <c r="A16" s="325" t="s">
        <v>163</v>
      </c>
      <c r="B16" s="326" t="n">
        <v>28082</v>
      </c>
      <c r="C16" s="327" t="n">
        <f aca="false">B16/$B$6</f>
        <v>0.0269192499189988</v>
      </c>
      <c r="D16" s="326" t="n">
        <v>25993</v>
      </c>
      <c r="E16" s="328" t="n">
        <f aca="false">(B16/D16-1)</f>
        <v>0.0803677913284346</v>
      </c>
      <c r="F16" s="326" t="n">
        <v>317954</v>
      </c>
      <c r="G16" s="328" t="n">
        <f aca="false">(F16/$F$6)</f>
        <v>0.0313042858419964</v>
      </c>
      <c r="H16" s="329" t="n">
        <v>285867</v>
      </c>
      <c r="I16" s="328" t="n">
        <f aca="false">(F16/H16-1)</f>
        <v>0.112244505311911</v>
      </c>
    </row>
    <row r="17" s="330" customFormat="true" ht="18" hidden="false" customHeight="true" outlineLevel="0" collapsed="false">
      <c r="A17" s="325" t="s">
        <v>164</v>
      </c>
      <c r="B17" s="326" t="n">
        <v>14534</v>
      </c>
      <c r="C17" s="327" t="n">
        <f aca="false">B17/$B$6</f>
        <v>0.0139322120334281</v>
      </c>
      <c r="D17" s="326" t="n">
        <v>10681</v>
      </c>
      <c r="E17" s="328" t="n">
        <f aca="false">(B17/D17-1)</f>
        <v>0.360734013669132</v>
      </c>
      <c r="F17" s="326" t="n">
        <v>94821</v>
      </c>
      <c r="G17" s="328" t="n">
        <f aca="false">(F17/$F$6)</f>
        <v>0.00933563876480228</v>
      </c>
      <c r="H17" s="329" t="n">
        <v>77750</v>
      </c>
      <c r="I17" s="328" t="n">
        <f aca="false">(F17/H17-1)</f>
        <v>0.21956270096463</v>
      </c>
    </row>
    <row r="18" s="330" customFormat="true" ht="18" hidden="false" customHeight="true" outlineLevel="0" collapsed="false">
      <c r="A18" s="325" t="s">
        <v>165</v>
      </c>
      <c r="B18" s="326" t="n">
        <v>14066</v>
      </c>
      <c r="C18" s="327" t="n">
        <f aca="false">B18/$B$6</f>
        <v>0.0134835898212605</v>
      </c>
      <c r="D18" s="326" t="n">
        <v>7680</v>
      </c>
      <c r="E18" s="328" t="n">
        <f aca="false">(B18/D18-1)</f>
        <v>0.831510416666667</v>
      </c>
      <c r="F18" s="326" t="n">
        <v>101218</v>
      </c>
      <c r="G18" s="328" t="n">
        <f aca="false">(F18/$F$6)</f>
        <v>0.00996545791012283</v>
      </c>
      <c r="H18" s="329" t="n">
        <v>77270</v>
      </c>
      <c r="I18" s="328" t="n">
        <f aca="false">(F18/H18-1)</f>
        <v>0.309926232690566</v>
      </c>
    </row>
    <row r="19" s="330" customFormat="true" ht="18" hidden="false" customHeight="true" outlineLevel="0" collapsed="false">
      <c r="A19" s="325" t="s">
        <v>166</v>
      </c>
      <c r="B19" s="326" t="n">
        <v>13761</v>
      </c>
      <c r="C19" s="327" t="n">
        <f aca="false">B19/$B$6</f>
        <v>0.0131912185077752</v>
      </c>
      <c r="D19" s="326" t="n">
        <v>11045</v>
      </c>
      <c r="E19" s="328" t="n">
        <f aca="false">(B19/D19-1)</f>
        <v>0.245903123585333</v>
      </c>
      <c r="F19" s="326" t="n">
        <v>156729</v>
      </c>
      <c r="G19" s="328" t="n">
        <f aca="false">(F19/$F$6)</f>
        <v>0.0154308151988346</v>
      </c>
      <c r="H19" s="329" t="n">
        <v>139591</v>
      </c>
      <c r="I19" s="328" t="n">
        <f aca="false">(F19/H19-1)</f>
        <v>0.122772958142001</v>
      </c>
    </row>
    <row r="20" s="330" customFormat="true" ht="18" hidden="false" customHeight="true" outlineLevel="0" collapsed="false">
      <c r="A20" s="325" t="s">
        <v>167</v>
      </c>
      <c r="B20" s="326" t="n">
        <v>13719</v>
      </c>
      <c r="C20" s="327" t="n">
        <f aca="false">B20/$B$6</f>
        <v>0.0131509575400165</v>
      </c>
      <c r="D20" s="326" t="n">
        <v>11496</v>
      </c>
      <c r="E20" s="328" t="n">
        <f aca="false">(B20/D20-1)</f>
        <v>0.193371607515658</v>
      </c>
      <c r="F20" s="326" t="n">
        <v>138012</v>
      </c>
      <c r="G20" s="328" t="n">
        <f aca="false">(F20/$F$6)</f>
        <v>0.0135880256188808</v>
      </c>
      <c r="H20" s="329" t="n">
        <v>133355</v>
      </c>
      <c r="I20" s="328" t="n">
        <f aca="false">(F20/H20-1)</f>
        <v>0.0349218252034045</v>
      </c>
    </row>
    <row r="21" s="330" customFormat="true" ht="18" hidden="false" customHeight="true" outlineLevel="0" collapsed="false">
      <c r="A21" s="325" t="s">
        <v>168</v>
      </c>
      <c r="B21" s="326" t="n">
        <v>13353</v>
      </c>
      <c r="C21" s="327" t="n">
        <f aca="false">B21/$B$6</f>
        <v>0.0128001119638341</v>
      </c>
      <c r="D21" s="326" t="n">
        <v>11786</v>
      </c>
      <c r="E21" s="328" t="n">
        <f aca="false">(B21/D21-1)</f>
        <v>0.132954352621755</v>
      </c>
      <c r="F21" s="326" t="n">
        <v>155440</v>
      </c>
      <c r="G21" s="328" t="n">
        <f aca="false">(F21/$F$6)</f>
        <v>0.0153039061980032</v>
      </c>
      <c r="H21" s="329" t="n">
        <v>147889</v>
      </c>
      <c r="I21" s="328" t="n">
        <f aca="false">(F21/H21-1)</f>
        <v>0.0510585641934154</v>
      </c>
    </row>
    <row r="22" s="330" customFormat="true" ht="18" hidden="false" customHeight="true" outlineLevel="0" collapsed="false">
      <c r="A22" s="325" t="s">
        <v>169</v>
      </c>
      <c r="B22" s="326" t="n">
        <v>13218</v>
      </c>
      <c r="C22" s="327" t="n">
        <f aca="false">B22/$B$6</f>
        <v>0.0126707017103243</v>
      </c>
      <c r="D22" s="326" t="n">
        <v>7974</v>
      </c>
      <c r="E22" s="328" t="n">
        <f aca="false">(B22/D22-1)</f>
        <v>0.657637321294206</v>
      </c>
      <c r="F22" s="326" t="n">
        <v>112215</v>
      </c>
      <c r="G22" s="328" t="n">
        <f aca="false">(F22/$F$6)</f>
        <v>0.0110481718605824</v>
      </c>
      <c r="H22" s="329" t="n">
        <v>92288</v>
      </c>
      <c r="I22" s="328" t="n">
        <f aca="false">(F22/H22-1)</f>
        <v>0.21592189667129</v>
      </c>
    </row>
    <row r="23" s="330" customFormat="true" ht="18" hidden="false" customHeight="true" outlineLevel="0" collapsed="false">
      <c r="A23" s="325" t="s">
        <v>170</v>
      </c>
      <c r="B23" s="326" t="n">
        <v>13114</v>
      </c>
      <c r="C23" s="327" t="n">
        <f aca="false">B23/$B$6</f>
        <v>0.0125710078853981</v>
      </c>
      <c r="D23" s="326" t="n">
        <v>10797</v>
      </c>
      <c r="E23" s="328" t="n">
        <f aca="false">(B23/D23-1)</f>
        <v>0.214596647216819</v>
      </c>
      <c r="F23" s="326" t="n">
        <v>147662</v>
      </c>
      <c r="G23" s="328" t="n">
        <f aca="false">(F23/$F$6)</f>
        <v>0.0145381201557486</v>
      </c>
      <c r="H23" s="329" t="n">
        <v>147175</v>
      </c>
      <c r="I23" s="328" t="n">
        <f aca="false">(F23/H23-1)</f>
        <v>0.00330898590113815</v>
      </c>
    </row>
    <row r="24" s="330" customFormat="true" ht="18" hidden="false" customHeight="true" outlineLevel="0" collapsed="false">
      <c r="A24" s="325" t="s">
        <v>171</v>
      </c>
      <c r="B24" s="326" t="n">
        <v>12952</v>
      </c>
      <c r="C24" s="327" t="n">
        <f aca="false">B24/$B$6</f>
        <v>0.0124157155811862</v>
      </c>
      <c r="D24" s="326" t="n">
        <v>22367</v>
      </c>
      <c r="E24" s="328" t="n">
        <f aca="false">(B24/D24-1)</f>
        <v>-0.420932623954934</v>
      </c>
      <c r="F24" s="326" t="n">
        <v>194636</v>
      </c>
      <c r="G24" s="328" t="n">
        <f aca="false">(F24/$F$6)</f>
        <v>0.0191629637593577</v>
      </c>
      <c r="H24" s="329" t="n">
        <v>274600</v>
      </c>
      <c r="I24" s="328" t="n">
        <f aca="false">(F24/H24-1)</f>
        <v>-0.291201747997087</v>
      </c>
    </row>
    <row r="25" s="330" customFormat="true" ht="18" hidden="false" customHeight="true" outlineLevel="0" collapsed="false">
      <c r="A25" s="325" t="s">
        <v>172</v>
      </c>
      <c r="B25" s="326" t="n">
        <v>12579</v>
      </c>
      <c r="C25" s="327" t="n">
        <f aca="false">B25/$B$6</f>
        <v>0.0120581598437108</v>
      </c>
      <c r="D25" s="326" t="n">
        <v>10713</v>
      </c>
      <c r="E25" s="328" t="n">
        <f aca="false">(B25/D25-1)</f>
        <v>0.174180901708205</v>
      </c>
      <c r="F25" s="326" t="n">
        <v>116618</v>
      </c>
      <c r="G25" s="328" t="n">
        <f aca="false">(F25/$F$6)</f>
        <v>0.0114816709534145</v>
      </c>
      <c r="H25" s="329" t="n">
        <v>119048</v>
      </c>
      <c r="I25" s="328" t="n">
        <f aca="false">(F25/H25-1)</f>
        <v>-0.020411934681809</v>
      </c>
    </row>
    <row r="26" s="330" customFormat="true" ht="18" hidden="false" customHeight="true" outlineLevel="0" collapsed="false">
      <c r="A26" s="325" t="s">
        <v>173</v>
      </c>
      <c r="B26" s="326" t="n">
        <v>12522</v>
      </c>
      <c r="C26" s="327" t="n">
        <f aca="false">B26/$B$6</f>
        <v>0.0120035199588955</v>
      </c>
      <c r="D26" s="326" t="n">
        <v>10901</v>
      </c>
      <c r="E26" s="328" t="n">
        <f aca="false">(B26/D26-1)</f>
        <v>0.148701953949179</v>
      </c>
      <c r="F26" s="326" t="n">
        <v>120978</v>
      </c>
      <c r="G26" s="328" t="n">
        <f aca="false">(F26/$F$6)</f>
        <v>0.0119109364643723</v>
      </c>
      <c r="H26" s="329" t="n">
        <v>93276</v>
      </c>
      <c r="I26" s="328" t="n">
        <f aca="false">(F26/H26-1)</f>
        <v>0.296989579313007</v>
      </c>
    </row>
    <row r="27" s="330" customFormat="true" ht="18" hidden="false" customHeight="true" outlineLevel="0" collapsed="false">
      <c r="A27" s="325" t="s">
        <v>174</v>
      </c>
      <c r="B27" s="326" t="n">
        <v>12350</v>
      </c>
      <c r="C27" s="327" t="n">
        <f aca="false">B27/$B$6</f>
        <v>0.0118386417099792</v>
      </c>
      <c r="D27" s="326" t="n">
        <v>10640</v>
      </c>
      <c r="E27" s="328" t="n">
        <f aca="false">(B27/D27-1)</f>
        <v>0.160714285714286</v>
      </c>
      <c r="F27" s="326" t="n">
        <v>130351</v>
      </c>
      <c r="G27" s="328" t="n">
        <f aca="false">(F27/$F$6)</f>
        <v>0.0128337588575394</v>
      </c>
      <c r="H27" s="329" t="n">
        <v>121498</v>
      </c>
      <c r="I27" s="328" t="n">
        <f aca="false">(F27/H27-1)</f>
        <v>0.0728653969612669</v>
      </c>
    </row>
    <row r="28" s="330" customFormat="true" ht="18" hidden="false" customHeight="true" outlineLevel="0" collapsed="false">
      <c r="A28" s="325" t="s">
        <v>175</v>
      </c>
      <c r="B28" s="326" t="n">
        <v>12249</v>
      </c>
      <c r="C28" s="327" t="n">
        <f aca="false">B28/$B$6</f>
        <v>0.0117418236684644</v>
      </c>
      <c r="D28" s="326" t="n">
        <v>10410</v>
      </c>
      <c r="E28" s="328" t="n">
        <f aca="false">(B28/D28-1)</f>
        <v>0.176657060518732</v>
      </c>
      <c r="F28" s="326" t="n">
        <v>127324</v>
      </c>
      <c r="G28" s="328" t="n">
        <f aca="false">(F28/$F$6)</f>
        <v>0.0125357343846794</v>
      </c>
      <c r="H28" s="329" t="n">
        <v>111962</v>
      </c>
      <c r="I28" s="328" t="n">
        <f aca="false">(F28/H28-1)</f>
        <v>0.137207266751219</v>
      </c>
    </row>
    <row r="29" s="330" customFormat="true" ht="18" hidden="false" customHeight="true" outlineLevel="0" collapsed="false">
      <c r="A29" s="325" t="s">
        <v>176</v>
      </c>
      <c r="B29" s="326" t="n">
        <v>10449</v>
      </c>
      <c r="C29" s="327" t="n">
        <f aca="false">B29/$B$6</f>
        <v>0.0100163536216658</v>
      </c>
      <c r="D29" s="326" t="n">
        <v>9673</v>
      </c>
      <c r="E29" s="328" t="n">
        <f aca="false">(B29/D29-1)</f>
        <v>0.0802233019745684</v>
      </c>
      <c r="F29" s="326" t="n">
        <v>120976</v>
      </c>
      <c r="G29" s="328" t="n">
        <f aca="false">(F29/$F$6)</f>
        <v>0.0119107395535875</v>
      </c>
      <c r="H29" s="329" t="n">
        <v>114033</v>
      </c>
      <c r="I29" s="328" t="n">
        <f aca="false">(F29/H29-1)</f>
        <v>0.0608858839107977</v>
      </c>
    </row>
    <row r="30" s="330" customFormat="true" ht="18" hidden="false" customHeight="true" outlineLevel="0" collapsed="false">
      <c r="A30" s="325" t="s">
        <v>177</v>
      </c>
      <c r="B30" s="326" t="n">
        <v>9978</v>
      </c>
      <c r="C30" s="327" t="n">
        <f aca="false">B30/$B$6</f>
        <v>0.00956485562608681</v>
      </c>
      <c r="D30" s="326" t="n">
        <v>8401</v>
      </c>
      <c r="E30" s="328" t="n">
        <f aca="false">(B30/D30-1)</f>
        <v>0.187715748125223</v>
      </c>
      <c r="F30" s="326" t="n">
        <v>102347</v>
      </c>
      <c r="G30" s="328" t="n">
        <f aca="false">(F30/$F$6)</f>
        <v>0.0100766140481667</v>
      </c>
      <c r="H30" s="329" t="n">
        <v>94617</v>
      </c>
      <c r="I30" s="328" t="n">
        <f aca="false">(F30/H30-1)</f>
        <v>0.0816977921515161</v>
      </c>
    </row>
    <row r="31" s="330" customFormat="true" ht="18" hidden="false" customHeight="true" outlineLevel="0" collapsed="false">
      <c r="A31" s="325" t="s">
        <v>178</v>
      </c>
      <c r="B31" s="326" t="n">
        <v>8866</v>
      </c>
      <c r="C31" s="327" t="n">
        <f aca="false">B31/$B$6</f>
        <v>0.00849889857495346</v>
      </c>
      <c r="D31" s="326" t="n">
        <v>6018</v>
      </c>
      <c r="E31" s="328" t="n">
        <f aca="false">(B31/D31-1)</f>
        <v>0.473246925889</v>
      </c>
      <c r="F31" s="326" t="n">
        <v>91167</v>
      </c>
      <c r="G31" s="328" t="n">
        <f aca="false">(F31/$F$6)</f>
        <v>0.00897588276089399</v>
      </c>
      <c r="H31" s="329" t="n">
        <v>75484</v>
      </c>
      <c r="I31" s="328" t="n">
        <f aca="false">(F31/H31-1)</f>
        <v>0.207765884160882</v>
      </c>
    </row>
    <row r="32" s="330" customFormat="true" ht="18" hidden="false" customHeight="true" outlineLevel="0" collapsed="false">
      <c r="A32" s="325" t="s">
        <v>179</v>
      </c>
      <c r="B32" s="326" t="n">
        <v>8866</v>
      </c>
      <c r="C32" s="327" t="n">
        <f aca="false">B32/$B$6</f>
        <v>0.00849889857495346</v>
      </c>
      <c r="D32" s="326" t="n">
        <v>6091</v>
      </c>
      <c r="E32" s="328" t="n">
        <f aca="false">(B32/D32-1)</f>
        <v>0.455590215071417</v>
      </c>
      <c r="F32" s="326" t="n">
        <v>85481</v>
      </c>
      <c r="G32" s="328" t="n">
        <f aca="false">(F32/$F$6)</f>
        <v>0.00841606539958515</v>
      </c>
      <c r="H32" s="329" t="n">
        <v>65579</v>
      </c>
      <c r="I32" s="328" t="n">
        <f aca="false">(F32/H32-1)</f>
        <v>0.303481297366535</v>
      </c>
    </row>
    <row r="33" s="330" customFormat="true" ht="18" hidden="false" customHeight="true" outlineLevel="0" collapsed="false">
      <c r="A33" s="325" t="s">
        <v>180</v>
      </c>
      <c r="B33" s="326" t="n">
        <v>8839</v>
      </c>
      <c r="C33" s="327" t="n">
        <f aca="false">B33/$B$6</f>
        <v>0.00847301652425148</v>
      </c>
      <c r="D33" s="326" t="n">
        <v>5660</v>
      </c>
      <c r="E33" s="328" t="n">
        <f aca="false">(B33/D33-1)</f>
        <v>0.561660777385159</v>
      </c>
      <c r="F33" s="326" t="n">
        <v>84151</v>
      </c>
      <c r="G33" s="328" t="n">
        <f aca="false">(F33/$F$6)</f>
        <v>0.00828511972766451</v>
      </c>
      <c r="H33" s="329" t="n">
        <v>66899</v>
      </c>
      <c r="I33" s="328" t="n">
        <f aca="false">(F33/H33-1)</f>
        <v>0.257881283726214</v>
      </c>
    </row>
    <row r="34" s="330" customFormat="true" ht="18" hidden="false" customHeight="true" outlineLevel="0" collapsed="false">
      <c r="A34" s="325" t="s">
        <v>181</v>
      </c>
      <c r="B34" s="326" t="n">
        <v>8130</v>
      </c>
      <c r="C34" s="327" t="n">
        <f aca="false">B34/$B$6</f>
        <v>0.00779337304470693</v>
      </c>
      <c r="D34" s="326" t="n">
        <v>6143</v>
      </c>
      <c r="E34" s="328" t="n">
        <f aca="false">(B34/D34-1)</f>
        <v>0.323457594009442</v>
      </c>
      <c r="F34" s="326" t="n">
        <v>83390</v>
      </c>
      <c r="G34" s="328" t="n">
        <f aca="false">(F34/$F$6)</f>
        <v>0.00821019517403172</v>
      </c>
      <c r="H34" s="329" t="n">
        <v>72411</v>
      </c>
      <c r="I34" s="328" t="n">
        <f aca="false">(F34/H34-1)</f>
        <v>0.151620610128296</v>
      </c>
    </row>
    <row r="35" s="330" customFormat="true" ht="18" hidden="false" customHeight="true" outlineLevel="0" collapsed="false">
      <c r="A35" s="325" t="s">
        <v>182</v>
      </c>
      <c r="B35" s="326" t="n">
        <v>7988</v>
      </c>
      <c r="C35" s="327" t="n">
        <f aca="false">B35/$B$6</f>
        <v>0.00765725262990393</v>
      </c>
      <c r="D35" s="326" t="n">
        <v>6689</v>
      </c>
      <c r="E35" s="328" t="n">
        <f aca="false">(B35/D35-1)</f>
        <v>0.194199431903125</v>
      </c>
      <c r="F35" s="326" t="n">
        <v>97278</v>
      </c>
      <c r="G35" s="328" t="n">
        <f aca="false">(F35/$F$6)</f>
        <v>0.00957754366398199</v>
      </c>
      <c r="H35" s="329" t="n">
        <v>96183</v>
      </c>
      <c r="I35" s="328" t="n">
        <f aca="false">(F35/H35-1)</f>
        <v>0.0113845482049844</v>
      </c>
    </row>
    <row r="36" s="330" customFormat="true" ht="18" hidden="false" customHeight="true" outlineLevel="0" collapsed="false">
      <c r="A36" s="325" t="s">
        <v>183</v>
      </c>
      <c r="B36" s="326" t="n">
        <v>6904</v>
      </c>
      <c r="C36" s="327" t="n">
        <f aca="false">B36/$B$6</f>
        <v>0.00661813622394301</v>
      </c>
      <c r="D36" s="326" t="n">
        <v>6329</v>
      </c>
      <c r="E36" s="328" t="n">
        <f aca="false">(B36/D36-1)</f>
        <v>0.090851635329436</v>
      </c>
      <c r="F36" s="326" t="n">
        <v>66026</v>
      </c>
      <c r="G36" s="328" t="n">
        <f aca="false">(F36/$F$6)</f>
        <v>0.00650061574002421</v>
      </c>
      <c r="H36" s="329" t="n">
        <v>61039</v>
      </c>
      <c r="I36" s="328" t="n">
        <f aca="false">(F36/H36-1)</f>
        <v>0.0817018627434918</v>
      </c>
    </row>
    <row r="37" s="330" customFormat="true" ht="18" hidden="false" customHeight="true" outlineLevel="0" collapsed="false">
      <c r="A37" s="325" t="s">
        <v>184</v>
      </c>
      <c r="B37" s="326" t="n">
        <v>6283</v>
      </c>
      <c r="C37" s="327" t="n">
        <f aca="false">B37/$B$6</f>
        <v>0.0060228490577975</v>
      </c>
      <c r="D37" s="326" t="n">
        <v>4687</v>
      </c>
      <c r="E37" s="328" t="n">
        <f aca="false">(B37/D37-1)</f>
        <v>0.340516321740986</v>
      </c>
      <c r="F37" s="326" t="n">
        <v>61765</v>
      </c>
      <c r="G37" s="328" t="n">
        <f aca="false">(F37/$F$6)</f>
        <v>0.00608109731291605</v>
      </c>
      <c r="H37" s="329" t="n">
        <v>53438</v>
      </c>
      <c r="I37" s="328" t="n">
        <f aca="false">(F37/H37-1)</f>
        <v>0.155825442568958</v>
      </c>
    </row>
    <row r="38" s="330" customFormat="true" ht="18" hidden="false" customHeight="true" outlineLevel="0" collapsed="false">
      <c r="A38" s="325" t="s">
        <v>185</v>
      </c>
      <c r="B38" s="326" t="n">
        <v>5815</v>
      </c>
      <c r="C38" s="327" t="n">
        <f aca="false">B38/$B$6</f>
        <v>0.00557422684562986</v>
      </c>
      <c r="D38" s="326" t="n">
        <v>6164</v>
      </c>
      <c r="E38" s="328" t="n">
        <f aca="false">(B38/D38-1)</f>
        <v>-0.0566190785204412</v>
      </c>
      <c r="F38" s="326" t="n">
        <v>62821</v>
      </c>
      <c r="G38" s="328" t="n">
        <f aca="false">(F38/$F$6)</f>
        <v>0.00618506620731319</v>
      </c>
      <c r="H38" s="329" t="n">
        <v>67752</v>
      </c>
      <c r="I38" s="328" t="n">
        <f aca="false">(F38/H38-1)</f>
        <v>-0.0727801393316803</v>
      </c>
    </row>
    <row r="39" s="330" customFormat="true" ht="18" hidden="false" customHeight="true" outlineLevel="0" collapsed="false">
      <c r="A39" s="325" t="s">
        <v>186</v>
      </c>
      <c r="B39" s="326" t="n">
        <v>5317</v>
      </c>
      <c r="C39" s="327" t="n">
        <f aca="false">B39/$B$6</f>
        <v>0.00509684679934892</v>
      </c>
      <c r="D39" s="326" t="n">
        <v>4017</v>
      </c>
      <c r="E39" s="328" t="n">
        <f aca="false">(B39/D39-1)</f>
        <v>0.323624595469256</v>
      </c>
      <c r="F39" s="326" t="n">
        <v>46063</v>
      </c>
      <c r="G39" s="328" t="n">
        <f aca="false">(F39/$F$6)</f>
        <v>0.00453515074111312</v>
      </c>
      <c r="H39" s="329" t="n">
        <v>42051</v>
      </c>
      <c r="I39" s="328" t="n">
        <f aca="false">(F39/H39-1)</f>
        <v>0.0954079570045896</v>
      </c>
    </row>
    <row r="40" s="330" customFormat="true" ht="18" hidden="false" customHeight="true" outlineLevel="0" collapsed="false">
      <c r="A40" s="325" t="s">
        <v>187</v>
      </c>
      <c r="B40" s="326" t="n">
        <v>3794</v>
      </c>
      <c r="C40" s="327" t="n">
        <f aca="false">B40/$B$6</f>
        <v>0.00363690742086323</v>
      </c>
      <c r="D40" s="326" t="n">
        <v>4209</v>
      </c>
      <c r="E40" s="328" t="n">
        <f aca="false">(B40/D40-1)</f>
        <v>-0.0985982418626752</v>
      </c>
      <c r="F40" s="326" t="n">
        <v>46435</v>
      </c>
      <c r="G40" s="328" t="n">
        <f aca="false">(F40/$F$6)</f>
        <v>0.00457177614709393</v>
      </c>
      <c r="H40" s="329" t="n">
        <v>52797</v>
      </c>
      <c r="I40" s="328" t="n">
        <f aca="false">(F40/H40-1)</f>
        <v>-0.120499270791901</v>
      </c>
    </row>
    <row r="41" s="330" customFormat="true" ht="18" hidden="false" customHeight="true" outlineLevel="0" collapsed="false">
      <c r="A41" s="325" t="s">
        <v>188</v>
      </c>
      <c r="B41" s="326" t="n">
        <v>3361</v>
      </c>
      <c r="C41" s="327" t="n">
        <f aca="false">B41/$B$6</f>
        <v>0.00322183601516113</v>
      </c>
      <c r="D41" s="326" t="n">
        <v>2481</v>
      </c>
      <c r="E41" s="328" t="n">
        <f aca="false">(B41/D41-1)</f>
        <v>0.354695687222894</v>
      </c>
      <c r="F41" s="326" t="n">
        <v>35247</v>
      </c>
      <c r="G41" s="328" t="n">
        <f aca="false">(F41/$F$6)</f>
        <v>0.00347025721668181</v>
      </c>
      <c r="H41" s="329" t="n">
        <v>33738</v>
      </c>
      <c r="I41" s="328" t="n">
        <f aca="false">(F41/H41-1)</f>
        <v>0.0447270140494398</v>
      </c>
    </row>
    <row r="42" s="330" customFormat="true" ht="18" hidden="false" customHeight="true" outlineLevel="0" collapsed="false">
      <c r="A42" s="325" t="s">
        <v>189</v>
      </c>
      <c r="B42" s="326" t="n">
        <v>2888</v>
      </c>
      <c r="C42" s="327" t="n">
        <f aca="false">B42/$B$6</f>
        <v>0.00276842083064128</v>
      </c>
      <c r="D42" s="326" t="n">
        <v>2675</v>
      </c>
      <c r="E42" s="328" t="n">
        <f aca="false">(B42/D42-1)</f>
        <v>0.0796261682242991</v>
      </c>
      <c r="F42" s="326" t="n">
        <v>39223</v>
      </c>
      <c r="G42" s="328" t="n">
        <f aca="false">(F42/$F$6)</f>
        <v>0.00386171585694983</v>
      </c>
      <c r="H42" s="329" t="n">
        <v>39090</v>
      </c>
      <c r="I42" s="328" t="n">
        <f aca="false">(F42/H42-1)</f>
        <v>0.00340240470708619</v>
      </c>
    </row>
    <row r="43" s="330" customFormat="true" ht="18" hidden="false" customHeight="true" outlineLevel="0" collapsed="false">
      <c r="A43" s="325" t="s">
        <v>190</v>
      </c>
      <c r="B43" s="326" t="n">
        <v>2575</v>
      </c>
      <c r="C43" s="327" t="n">
        <f aca="false">B43/$B$6</f>
        <v>0.00246838076139242</v>
      </c>
      <c r="D43" s="326" t="n">
        <v>2952</v>
      </c>
      <c r="E43" s="328" t="n">
        <f aca="false">(B43/D43-1)</f>
        <v>-0.127710027100271</v>
      </c>
      <c r="F43" s="326" t="n">
        <v>36348</v>
      </c>
      <c r="G43" s="328" t="n">
        <f aca="false">(F43/$F$6)</f>
        <v>0.00357865660373792</v>
      </c>
      <c r="H43" s="329" t="n">
        <v>46738</v>
      </c>
      <c r="I43" s="328" t="n">
        <f aca="false">(F43/H43-1)</f>
        <v>-0.222303051050537</v>
      </c>
    </row>
    <row r="44" s="330" customFormat="true" ht="18" hidden="false" customHeight="true" outlineLevel="0" collapsed="false">
      <c r="A44" s="325" t="s">
        <v>191</v>
      </c>
      <c r="B44" s="326" t="n">
        <v>2419</v>
      </c>
      <c r="C44" s="327" t="n">
        <f aca="false">B44/$B$6</f>
        <v>0.00231884002400321</v>
      </c>
      <c r="D44" s="326" t="n">
        <v>2348</v>
      </c>
      <c r="E44" s="328" t="n">
        <f aca="false">(B44/D44-1)</f>
        <v>0.0302385008517887</v>
      </c>
      <c r="F44" s="326" t="n">
        <v>21586</v>
      </c>
      <c r="G44" s="328" t="n">
        <f aca="false">(F44/$F$6)</f>
        <v>0.00212525810081123</v>
      </c>
      <c r="H44" s="329" t="n">
        <v>21164</v>
      </c>
      <c r="I44" s="328" t="n">
        <f aca="false">(F44/H44-1)</f>
        <v>0.01993951993952</v>
      </c>
    </row>
    <row r="45" s="330" customFormat="true" ht="18" hidden="false" customHeight="true" outlineLevel="0" collapsed="false">
      <c r="A45" s="325" t="s">
        <v>192</v>
      </c>
      <c r="B45" s="326" t="n">
        <v>2090</v>
      </c>
      <c r="C45" s="327" t="n">
        <f aca="false">B45/$B$6</f>
        <v>0.00200346244322724</v>
      </c>
      <c r="D45" s="326" t="n">
        <v>2120</v>
      </c>
      <c r="E45" s="328" t="n">
        <f aca="false">(B45/D45-1)</f>
        <v>-0.0141509433962265</v>
      </c>
      <c r="F45" s="326" t="n">
        <v>27214</v>
      </c>
      <c r="G45" s="328" t="n">
        <f aca="false">(F45/$F$6)</f>
        <v>0.00267936504935963</v>
      </c>
      <c r="H45" s="329" t="n">
        <v>31630</v>
      </c>
      <c r="I45" s="328" t="n">
        <f aca="false">(F45/H45-1)</f>
        <v>-0.139614290230794</v>
      </c>
    </row>
    <row r="46" s="330" customFormat="true" ht="18" hidden="false" customHeight="true" outlineLevel="0" collapsed="false">
      <c r="A46" s="331" t="s">
        <v>193</v>
      </c>
      <c r="B46" s="332" t="n">
        <v>150264</v>
      </c>
      <c r="C46" s="333" t="n">
        <f aca="false">B46/$B$6</f>
        <v>0.144042239506746</v>
      </c>
      <c r="D46" s="332" t="n">
        <v>127476</v>
      </c>
      <c r="E46" s="334" t="n">
        <f aca="false">(B46/D46-1)</f>
        <v>0.178763061282124</v>
      </c>
      <c r="F46" s="332" t="n">
        <v>1456167</v>
      </c>
      <c r="G46" s="334" t="n">
        <f aca="false">(F46/$F$6)</f>
        <v>0.143367493416288</v>
      </c>
      <c r="H46" s="335" t="n">
        <v>1364811</v>
      </c>
      <c r="I46" s="334" t="n">
        <f aca="false">(F46/H46-1)</f>
        <v>0.0669367406915682</v>
      </c>
    </row>
    <row r="47" customFormat="false" ht="14.25" hidden="false" customHeight="false" outlineLevel="0" collapsed="false">
      <c r="A47" s="186" t="s">
        <v>194</v>
      </c>
    </row>
    <row r="48" customFormat="false" ht="10.35" hidden="false" customHeight="true" outlineLevel="0" collapsed="false">
      <c r="A48" s="186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6" width="17.28"/>
    <col collapsed="false" customWidth="true" hidden="false" outlineLevel="0" max="2" min="2" style="336" width="12.28"/>
    <col collapsed="false" customWidth="true" hidden="false" outlineLevel="0" max="3" min="3" style="337" width="12.7"/>
    <col collapsed="false" customWidth="true" hidden="false" outlineLevel="0" max="4" min="4" style="336" width="11.99"/>
    <col collapsed="false" customWidth="true" hidden="false" outlineLevel="0" max="5" min="5" style="337" width="9.14"/>
    <col collapsed="false" customWidth="true" hidden="false" outlineLevel="0" max="6" min="6" style="336" width="12.14"/>
    <col collapsed="false" customWidth="true" hidden="false" outlineLevel="0" max="7" min="7" style="337" width="12.14"/>
    <col collapsed="false" customWidth="true" hidden="false" outlineLevel="0" max="8" min="8" style="336" width="11.7"/>
    <col collapsed="false" customWidth="true" hidden="false" outlineLevel="0" max="9" min="9" style="337" width="9.41"/>
    <col collapsed="false" customWidth="false" hidden="false" outlineLevel="0" max="257" min="10" style="336" width="10.85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4.5" hidden="false" customHeight="true" outlineLevel="0" collapsed="false"/>
    <row r="3" customFormat="false" ht="24.75" hidden="false" customHeight="true" outlineLevel="0" collapsed="false">
      <c r="A3" s="338" t="s">
        <v>195</v>
      </c>
      <c r="B3" s="338"/>
      <c r="C3" s="338"/>
      <c r="D3" s="338"/>
      <c r="E3" s="338"/>
      <c r="F3" s="338"/>
      <c r="G3" s="338"/>
      <c r="H3" s="338"/>
      <c r="I3" s="338"/>
    </row>
    <row r="4" customFormat="false" ht="14.25" hidden="false" customHeight="true" outlineLevel="0" collapsed="false">
      <c r="A4" s="339" t="s">
        <v>196</v>
      </c>
      <c r="B4" s="340" t="s">
        <v>85</v>
      </c>
      <c r="C4" s="340"/>
      <c r="D4" s="340"/>
      <c r="E4" s="340"/>
      <c r="F4" s="341" t="s">
        <v>86</v>
      </c>
      <c r="G4" s="341"/>
      <c r="H4" s="341"/>
      <c r="I4" s="341"/>
    </row>
    <row r="5" s="345" customFormat="true" ht="31.7" hidden="false" customHeight="true" outlineLevel="0" collapsed="false">
      <c r="A5" s="339"/>
      <c r="B5" s="342" t="s">
        <v>87</v>
      </c>
      <c r="C5" s="343" t="s">
        <v>88</v>
      </c>
      <c r="D5" s="342" t="s">
        <v>89</v>
      </c>
      <c r="E5" s="344" t="s">
        <v>90</v>
      </c>
      <c r="F5" s="342" t="s">
        <v>91</v>
      </c>
      <c r="G5" s="343" t="s">
        <v>88</v>
      </c>
      <c r="H5" s="342" t="s">
        <v>92</v>
      </c>
      <c r="I5" s="344" t="s">
        <v>90</v>
      </c>
    </row>
    <row r="6" s="351" customFormat="true" ht="15.4" hidden="false" customHeight="true" outlineLevel="0" collapsed="false">
      <c r="A6" s="346" t="s">
        <v>50</v>
      </c>
      <c r="B6" s="347" t="n">
        <f aca="false">B7+B13+B19+B24+B29+B34+B40+B46+B55+B50</f>
        <v>1043194</v>
      </c>
      <c r="C6" s="348" t="n">
        <f aca="false">(B6/$B$6)</f>
        <v>1</v>
      </c>
      <c r="D6" s="349" t="n">
        <f aca="false">D7+D13+D19+D24+D29+D34+D40+D46+D55+D50</f>
        <v>794657</v>
      </c>
      <c r="E6" s="350" t="n">
        <f aca="false">(B6/D6-1)</f>
        <v>0.312760096494462</v>
      </c>
      <c r="F6" s="347" t="n">
        <f aca="false">F7+F13+F19+F24+F29+F34+F40+F46+F55+F50</f>
        <v>10156884</v>
      </c>
      <c r="G6" s="348" t="n">
        <f aca="false">(F6/$F$6)</f>
        <v>1</v>
      </c>
      <c r="H6" s="349" t="n">
        <f aca="false">H7+H13+H19+H24+H29+H34+H40+H46+H55+H50</f>
        <v>8984165</v>
      </c>
      <c r="I6" s="350" t="n">
        <f aca="false">(F6/H6-1)</f>
        <v>0.130531774516608</v>
      </c>
    </row>
    <row r="7" s="358" customFormat="true" ht="15.95" hidden="false" customHeight="true" outlineLevel="0" collapsed="false">
      <c r="A7" s="352" t="s">
        <v>154</v>
      </c>
      <c r="B7" s="353" t="n">
        <f aca="false">SUM(B8:B12)</f>
        <v>123359</v>
      </c>
      <c r="C7" s="354" t="n">
        <f aca="false">(B7/$B$6)</f>
        <v>0.118251255279459</v>
      </c>
      <c r="D7" s="355" t="n">
        <f aca="false">SUM(D8:D12)</f>
        <v>86244</v>
      </c>
      <c r="E7" s="356" t="n">
        <f aca="false">(B7/D7-1)</f>
        <v>0.430348777885998</v>
      </c>
      <c r="F7" s="353" t="n">
        <f aca="false">SUM(F8:F12)</f>
        <v>1245196</v>
      </c>
      <c r="G7" s="354" t="n">
        <f aca="false">(F7/$F$6)</f>
        <v>0.122596260821724</v>
      </c>
      <c r="H7" s="355" t="n">
        <f aca="false">SUM(H8:H12)</f>
        <v>1058029</v>
      </c>
      <c r="I7" s="357" t="n">
        <f aca="false">(F7/H7-1)</f>
        <v>0.176901578312126</v>
      </c>
      <c r="K7" s="359"/>
      <c r="L7" s="360"/>
      <c r="M7" s="359"/>
      <c r="N7" s="359"/>
      <c r="O7" s="359"/>
    </row>
    <row r="8" customFormat="false" ht="15.95" hidden="false" customHeight="true" outlineLevel="0" collapsed="false">
      <c r="A8" s="361" t="s">
        <v>93</v>
      </c>
      <c r="B8" s="362" t="n">
        <v>71087</v>
      </c>
      <c r="C8" s="363" t="n">
        <f aca="false">(B8/$B$6)</f>
        <v>0.0681436051204282</v>
      </c>
      <c r="D8" s="364" t="n">
        <v>65720</v>
      </c>
      <c r="E8" s="365" t="n">
        <f aca="false">(B8/D8-1)</f>
        <v>0.0816646378575776</v>
      </c>
      <c r="F8" s="362" t="n">
        <v>778602</v>
      </c>
      <c r="G8" s="363" t="n">
        <f aca="false">(F8/$F$6)</f>
        <v>0.0766575654501912</v>
      </c>
      <c r="H8" s="364" t="n">
        <v>789371</v>
      </c>
      <c r="I8" s="366" t="n">
        <f aca="false">(F8/H8-1)</f>
        <v>-0.0136425077688438</v>
      </c>
      <c r="J8" s="367"/>
    </row>
    <row r="9" customFormat="false" ht="15.95" hidden="false" customHeight="true" outlineLevel="0" collapsed="false">
      <c r="A9" s="361" t="s">
        <v>95</v>
      </c>
      <c r="B9" s="362" t="n">
        <v>17850</v>
      </c>
      <c r="C9" s="363" t="n">
        <f aca="false">(B9/$B$6)</f>
        <v>0.0171109112974193</v>
      </c>
      <c r="D9" s="364" t="n">
        <v>13690</v>
      </c>
      <c r="E9" s="365" t="n">
        <f aca="false">(B9/D9-1)</f>
        <v>0.303871439006574</v>
      </c>
      <c r="F9" s="362" t="n">
        <v>209629</v>
      </c>
      <c r="G9" s="363" t="n">
        <f aca="false">(F9/$F$6)</f>
        <v>0.0206391054579338</v>
      </c>
      <c r="H9" s="364" t="n">
        <v>168846</v>
      </c>
      <c r="I9" s="366" t="n">
        <f aca="false">(F9/H9-1)</f>
        <v>0.24153962782654</v>
      </c>
      <c r="J9" s="367"/>
    </row>
    <row r="10" customFormat="false" ht="15.95" hidden="false" customHeight="true" outlineLevel="0" collapsed="false">
      <c r="A10" s="361" t="s">
        <v>94</v>
      </c>
      <c r="B10" s="362" t="n">
        <v>17714</v>
      </c>
      <c r="C10" s="363" t="n">
        <f aca="false">(B10/$B$6)</f>
        <v>0.0169805424494389</v>
      </c>
      <c r="D10" s="364" t="n">
        <v>6</v>
      </c>
      <c r="E10" s="365"/>
      <c r="F10" s="362" t="n">
        <v>129780</v>
      </c>
      <c r="G10" s="363" t="n">
        <f aca="false">(F10/$F$6)</f>
        <v>0.0127775408284667</v>
      </c>
      <c r="H10" s="364" t="n">
        <v>152</v>
      </c>
      <c r="I10" s="366" t="s">
        <v>197</v>
      </c>
      <c r="J10" s="367"/>
    </row>
    <row r="11" customFormat="false" ht="15.95" hidden="false" customHeight="true" outlineLevel="0" collapsed="false">
      <c r="A11" s="361" t="s">
        <v>96</v>
      </c>
      <c r="B11" s="362" t="n">
        <v>16650</v>
      </c>
      <c r="C11" s="363" t="n">
        <f aca="false">(B11/$B$6)</f>
        <v>0.0159605979328869</v>
      </c>
      <c r="D11" s="364" t="n">
        <v>6828</v>
      </c>
      <c r="E11" s="365" t="n">
        <f aca="false">(B11/D11-1)</f>
        <v>1.43848857644991</v>
      </c>
      <c r="F11" s="362" t="n">
        <v>126723</v>
      </c>
      <c r="G11" s="363" t="n">
        <f aca="false">(F11/$F$6)</f>
        <v>0.0124765626938341</v>
      </c>
      <c r="H11" s="364" t="n">
        <v>99660</v>
      </c>
      <c r="I11" s="366" t="n">
        <f aca="false">(F11/H11-1)</f>
        <v>0.27155328115593</v>
      </c>
      <c r="J11" s="367"/>
    </row>
    <row r="12" customFormat="false" ht="15.95" hidden="false" customHeight="true" outlineLevel="0" collapsed="false">
      <c r="A12" s="361" t="s">
        <v>97</v>
      </c>
      <c r="B12" s="362" t="n">
        <v>58</v>
      </c>
      <c r="C12" s="363" t="n">
        <f aca="false">(B12/$B$6)</f>
        <v>5.55984792857321E-005</v>
      </c>
      <c r="D12" s="364"/>
      <c r="E12" s="365"/>
      <c r="F12" s="362" t="n">
        <v>462</v>
      </c>
      <c r="G12" s="363" t="n">
        <f aca="false">(F12/$F$6)</f>
        <v>4.54863912987487E-005</v>
      </c>
      <c r="H12" s="364"/>
      <c r="I12" s="368" t="s">
        <v>197</v>
      </c>
      <c r="J12" s="367"/>
    </row>
    <row r="13" s="377" customFormat="true" ht="15.95" hidden="false" customHeight="true" outlineLevel="0" collapsed="false">
      <c r="A13" s="369" t="s">
        <v>155</v>
      </c>
      <c r="B13" s="370" t="n">
        <f aca="false">SUM(B14:B18)</f>
        <v>114688</v>
      </c>
      <c r="C13" s="371" t="n">
        <f aca="false">(B13/$B$6)</f>
        <v>0.109939282626242</v>
      </c>
      <c r="D13" s="372" t="n">
        <f aca="false">SUM(D14:D18)</f>
        <v>89452</v>
      </c>
      <c r="E13" s="373" t="n">
        <f aca="false">(B13/D13-1)</f>
        <v>0.282117783839378</v>
      </c>
      <c r="F13" s="374" t="n">
        <f aca="false">SUM(F14:F18)</f>
        <v>1225004</v>
      </c>
      <c r="G13" s="373" t="n">
        <f aca="false">(F13/$F$6)</f>
        <v>0.120608249537949</v>
      </c>
      <c r="H13" s="372" t="n">
        <f aca="false">SUM(H14:H18)</f>
        <v>1053416</v>
      </c>
      <c r="I13" s="375" t="n">
        <f aca="false">(F13/H13-1)</f>
        <v>0.162887216446304</v>
      </c>
      <c r="J13" s="376"/>
    </row>
    <row r="14" customFormat="false" ht="15.95" hidden="false" customHeight="true" outlineLevel="0" collapsed="false">
      <c r="A14" s="361" t="s">
        <v>93</v>
      </c>
      <c r="B14" s="378" t="n">
        <v>61819</v>
      </c>
      <c r="C14" s="363" t="n">
        <f aca="false">(B14/$B$6)</f>
        <v>0.0592593515683564</v>
      </c>
      <c r="D14" s="379" t="n">
        <v>54607</v>
      </c>
      <c r="E14" s="365" t="n">
        <f aca="false">(B14/D14-1)</f>
        <v>0.132070979911</v>
      </c>
      <c r="F14" s="380" t="n">
        <v>634337</v>
      </c>
      <c r="G14" s="363" t="n">
        <f aca="false">(F14/$F$6)</f>
        <v>0.0624538982624986</v>
      </c>
      <c r="H14" s="379" t="n">
        <v>637261</v>
      </c>
      <c r="I14" s="366" t="n">
        <f aca="false">(F14/H14-1)</f>
        <v>-0.004588386861898</v>
      </c>
      <c r="J14" s="367"/>
    </row>
    <row r="15" customFormat="false" ht="15.95" hidden="false" customHeight="true" outlineLevel="0" collapsed="false">
      <c r="A15" s="361" t="s">
        <v>96</v>
      </c>
      <c r="B15" s="378" t="n">
        <v>19746</v>
      </c>
      <c r="C15" s="363" t="n">
        <f aca="false">(B15/$B$6)</f>
        <v>0.0189284064133804</v>
      </c>
      <c r="D15" s="379" t="n">
        <v>18335</v>
      </c>
      <c r="E15" s="365" t="n">
        <f aca="false">(B15/D15-1)</f>
        <v>0.0769566403054267</v>
      </c>
      <c r="F15" s="380" t="n">
        <v>242090</v>
      </c>
      <c r="G15" s="363" t="n">
        <f aca="false">(F15/$F$6)</f>
        <v>0.0238350659513292</v>
      </c>
      <c r="H15" s="379" t="n">
        <v>221275</v>
      </c>
      <c r="I15" s="366" t="n">
        <f aca="false">(F15/H15-1)</f>
        <v>0.094068466839905</v>
      </c>
      <c r="J15" s="367"/>
    </row>
    <row r="16" customFormat="false" ht="15.95" hidden="false" customHeight="true" outlineLevel="0" collapsed="false">
      <c r="A16" s="361" t="s">
        <v>95</v>
      </c>
      <c r="B16" s="378" t="n">
        <v>17949</v>
      </c>
      <c r="C16" s="363" t="n">
        <f aca="false">(B16/$B$6)</f>
        <v>0.0172058121499932</v>
      </c>
      <c r="D16" s="379" t="n">
        <v>16280</v>
      </c>
      <c r="E16" s="365" t="n">
        <f aca="false">(B16/D16-1)</f>
        <v>0.102518427518427</v>
      </c>
      <c r="F16" s="380" t="n">
        <v>196983</v>
      </c>
      <c r="G16" s="363" t="n">
        <f aca="false">(F16/$F$6)</f>
        <v>0.019394038565371</v>
      </c>
      <c r="H16" s="379" t="n">
        <v>192812</v>
      </c>
      <c r="I16" s="366" t="n">
        <f aca="false">(F16/H16-1)</f>
        <v>0.0216324710080285</v>
      </c>
      <c r="J16" s="367"/>
    </row>
    <row r="17" customFormat="false" ht="15.95" hidden="false" customHeight="true" outlineLevel="0" collapsed="false">
      <c r="A17" s="361" t="s">
        <v>94</v>
      </c>
      <c r="B17" s="378" t="n">
        <v>15174</v>
      </c>
      <c r="C17" s="363" t="n">
        <f aca="false">(B17/$B$6)</f>
        <v>0.014545712494512</v>
      </c>
      <c r="D17" s="379" t="n">
        <v>76</v>
      </c>
      <c r="E17" s="381" t="s">
        <v>197</v>
      </c>
      <c r="F17" s="380" t="n">
        <v>151420</v>
      </c>
      <c r="G17" s="363" t="n">
        <f aca="false">(F17/$F$6)</f>
        <v>0.0149081155204687</v>
      </c>
      <c r="H17" s="379" t="n">
        <v>851</v>
      </c>
      <c r="I17" s="382" t="s">
        <v>197</v>
      </c>
      <c r="J17" s="367"/>
    </row>
    <row r="18" customFormat="false" ht="15.95" hidden="false" customHeight="true" outlineLevel="0" collapsed="false">
      <c r="A18" s="361" t="s">
        <v>97</v>
      </c>
      <c r="B18" s="378"/>
      <c r="C18" s="363" t="n">
        <f aca="false">(B18/$B$6)</f>
        <v>0</v>
      </c>
      <c r="D18" s="379" t="n">
        <v>154</v>
      </c>
      <c r="E18" s="383" t="s">
        <v>197</v>
      </c>
      <c r="F18" s="380" t="n">
        <v>174</v>
      </c>
      <c r="G18" s="363" t="n">
        <f aca="false">(F18/$F$6)</f>
        <v>1.71312382813469E-005</v>
      </c>
      <c r="H18" s="379" t="n">
        <v>1217</v>
      </c>
      <c r="I18" s="366" t="n">
        <f aca="false">(F18/H18-1)</f>
        <v>-0.857025472473295</v>
      </c>
      <c r="J18" s="367"/>
    </row>
    <row r="19" s="377" customFormat="true" ht="15.95" hidden="false" customHeight="true" outlineLevel="0" collapsed="false">
      <c r="A19" s="369" t="s">
        <v>156</v>
      </c>
      <c r="B19" s="370" t="n">
        <f aca="false">SUM(B20:B23)</f>
        <v>86786</v>
      </c>
      <c r="C19" s="371" t="n">
        <f aca="false">(B19/$B$6)</f>
        <v>0.0831925797119232</v>
      </c>
      <c r="D19" s="372" t="n">
        <f aca="false">SUM(D20:D23)</f>
        <v>58386</v>
      </c>
      <c r="E19" s="373" t="n">
        <f aca="false">(B19/D19-1)</f>
        <v>0.486417976912273</v>
      </c>
      <c r="F19" s="374" t="n">
        <f aca="false">SUM(F20:F23)</f>
        <v>827794</v>
      </c>
      <c r="G19" s="371" t="n">
        <f aca="false">(F19/$F$6)</f>
        <v>0.0815007831141913</v>
      </c>
      <c r="H19" s="372" t="n">
        <f aca="false">SUM(H20:H23)</f>
        <v>683871</v>
      </c>
      <c r="I19" s="375" t="n">
        <f aca="false">(F19/H19-1)</f>
        <v>0.210453433469178</v>
      </c>
      <c r="J19" s="376"/>
    </row>
    <row r="20" customFormat="false" ht="15.95" hidden="false" customHeight="true" outlineLevel="0" collapsed="false">
      <c r="A20" s="361" t="s">
        <v>93</v>
      </c>
      <c r="B20" s="378" t="n">
        <v>39841</v>
      </c>
      <c r="C20" s="363" t="n">
        <f aca="false">(B20/$B$6)</f>
        <v>0.0381913622969457</v>
      </c>
      <c r="D20" s="379" t="n">
        <v>30594</v>
      </c>
      <c r="E20" s="365" t="n">
        <f aca="false">(B20/D20-1)</f>
        <v>0.302248806955612</v>
      </c>
      <c r="F20" s="380" t="n">
        <v>338105</v>
      </c>
      <c r="G20" s="363" t="n">
        <f aca="false">(F20/$F$6)</f>
        <v>0.0332882604546828</v>
      </c>
      <c r="H20" s="379" t="n">
        <v>359819</v>
      </c>
      <c r="I20" s="366" t="n">
        <f aca="false">(F20/H20-1)</f>
        <v>-0.0603470078011444</v>
      </c>
      <c r="J20" s="367"/>
    </row>
    <row r="21" customFormat="false" ht="15.95" hidden="false" customHeight="true" outlineLevel="0" collapsed="false">
      <c r="A21" s="361" t="s">
        <v>95</v>
      </c>
      <c r="B21" s="378" t="n">
        <v>17568</v>
      </c>
      <c r="C21" s="363" t="n">
        <f aca="false">(B21/$B$6)</f>
        <v>0.0168405876567542</v>
      </c>
      <c r="D21" s="379" t="n">
        <v>11946</v>
      </c>
      <c r="E21" s="365" t="n">
        <f aca="false">(B21/D21-1)</f>
        <v>0.470617780010045</v>
      </c>
      <c r="F21" s="380" t="n">
        <v>173083</v>
      </c>
      <c r="G21" s="363" t="n">
        <f aca="false">(F21/$F$6)</f>
        <v>0.0170409546864964</v>
      </c>
      <c r="H21" s="379" t="n">
        <v>140700</v>
      </c>
      <c r="I21" s="366" t="n">
        <f aca="false">(F21/H21-1)</f>
        <v>0.230156361051884</v>
      </c>
      <c r="J21" s="367"/>
    </row>
    <row r="22" customFormat="false" ht="15.95" hidden="false" customHeight="true" outlineLevel="0" collapsed="false">
      <c r="A22" s="361" t="s">
        <v>94</v>
      </c>
      <c r="B22" s="378" t="n">
        <v>16462</v>
      </c>
      <c r="C22" s="363" t="n">
        <f aca="false">(B22/$B$6)</f>
        <v>0.0157803821724435</v>
      </c>
      <c r="D22" s="379" t="n">
        <v>151</v>
      </c>
      <c r="E22" s="365" t="s">
        <v>197</v>
      </c>
      <c r="F22" s="380" t="n">
        <v>120594</v>
      </c>
      <c r="G22" s="363" t="n">
        <f aca="false">(F22/$F$6)</f>
        <v>0.0118731295936825</v>
      </c>
      <c r="H22" s="379" t="n">
        <v>1243</v>
      </c>
      <c r="I22" s="366" t="n">
        <f aca="false">(F22/H22-1)</f>
        <v>96.0185036202735</v>
      </c>
      <c r="J22" s="367"/>
    </row>
    <row r="23" customFormat="false" ht="15.95" hidden="false" customHeight="true" outlineLevel="0" collapsed="false">
      <c r="A23" s="361" t="s">
        <v>96</v>
      </c>
      <c r="B23" s="378" t="n">
        <v>12915</v>
      </c>
      <c r="C23" s="363" t="n">
        <f aca="false">(B23/$B$6)</f>
        <v>0.0123802475857798</v>
      </c>
      <c r="D23" s="379" t="n">
        <v>15695</v>
      </c>
      <c r="E23" s="365" t="n">
        <f aca="false">(B23/D23-1)</f>
        <v>-0.177126473399172</v>
      </c>
      <c r="F23" s="380" t="n">
        <v>196012</v>
      </c>
      <c r="G23" s="363" t="n">
        <f aca="false">(F23/$F$6)</f>
        <v>0.0192984383793297</v>
      </c>
      <c r="H23" s="379" t="n">
        <v>182109</v>
      </c>
      <c r="I23" s="366" t="n">
        <f aca="false">(F23/H23-1)</f>
        <v>0.0763443871527492</v>
      </c>
      <c r="J23" s="367"/>
    </row>
    <row r="24" s="377" customFormat="true" ht="15.95" hidden="false" customHeight="true" outlineLevel="0" collapsed="false">
      <c r="A24" s="369" t="s">
        <v>157</v>
      </c>
      <c r="B24" s="374" t="n">
        <f aca="false">SUM(B25:B28)</f>
        <v>77852</v>
      </c>
      <c r="C24" s="371" t="n">
        <f aca="false">(B24/$B$6)</f>
        <v>0.0746284967129796</v>
      </c>
      <c r="D24" s="372" t="n">
        <f aca="false">SUM(D25:D28)</f>
        <v>54031</v>
      </c>
      <c r="E24" s="373" t="n">
        <f aca="false">(B24/D24-1)</f>
        <v>0.440876533841684</v>
      </c>
      <c r="F24" s="374" t="n">
        <f aca="false">SUM(F25:F28)</f>
        <v>702177</v>
      </c>
      <c r="G24" s="371" t="n">
        <f aca="false">(F24/$F$6)</f>
        <v>0.0691331120843755</v>
      </c>
      <c r="H24" s="372" t="n">
        <f aca="false">SUM(H25:H28)</f>
        <v>589492</v>
      </c>
      <c r="I24" s="375" t="n">
        <f aca="false">(F24/H24-1)</f>
        <v>0.191156114077884</v>
      </c>
      <c r="J24" s="376"/>
    </row>
    <row r="25" customFormat="false" ht="15.95" hidden="false" customHeight="true" outlineLevel="0" collapsed="false">
      <c r="A25" s="361" t="s">
        <v>93</v>
      </c>
      <c r="B25" s="380" t="n">
        <v>28734</v>
      </c>
      <c r="C25" s="363" t="n">
        <f aca="false">(B25/$B$6)</f>
        <v>0.027544253513728</v>
      </c>
      <c r="D25" s="379" t="n">
        <v>30941</v>
      </c>
      <c r="E25" s="365" t="n">
        <f aca="false">(B25/D25-1)</f>
        <v>-0.0713293041595294</v>
      </c>
      <c r="F25" s="380" t="n">
        <v>305276</v>
      </c>
      <c r="G25" s="363" t="n">
        <f aca="false">(F25/$F$6)</f>
        <v>0.0300560683768762</v>
      </c>
      <c r="H25" s="379" t="n">
        <v>360657</v>
      </c>
      <c r="I25" s="366" t="n">
        <f aca="false">(F25/H25-1)</f>
        <v>-0.153555871645358</v>
      </c>
      <c r="J25" s="367"/>
    </row>
    <row r="26" customFormat="false" ht="15.95" hidden="false" customHeight="true" outlineLevel="0" collapsed="false">
      <c r="A26" s="361" t="s">
        <v>96</v>
      </c>
      <c r="B26" s="380" t="n">
        <v>17721</v>
      </c>
      <c r="C26" s="363" t="n">
        <f aca="false">(B26/$B$6)</f>
        <v>0.016987252610732</v>
      </c>
      <c r="D26" s="379" t="n">
        <v>10233</v>
      </c>
      <c r="E26" s="365" t="n">
        <f aca="false">(B26/D26-1)</f>
        <v>0.731750219876869</v>
      </c>
      <c r="F26" s="380" t="n">
        <v>146093</v>
      </c>
      <c r="G26" s="363" t="n">
        <f aca="false">(F26/$F$6)</f>
        <v>0.0143836436450392</v>
      </c>
      <c r="H26" s="379" t="n">
        <v>108544</v>
      </c>
      <c r="I26" s="366" t="n">
        <f aca="false">(F26/H26-1)</f>
        <v>0.34593344634434</v>
      </c>
      <c r="J26" s="367"/>
    </row>
    <row r="27" customFormat="false" ht="15.95" hidden="false" customHeight="true" outlineLevel="0" collapsed="false">
      <c r="A27" s="361" t="s">
        <v>94</v>
      </c>
      <c r="B27" s="380" t="n">
        <v>15837</v>
      </c>
      <c r="C27" s="363" t="n">
        <f aca="false">(B27/$B$6)</f>
        <v>0.0151812606284162</v>
      </c>
      <c r="D27" s="379" t="n">
        <v>102</v>
      </c>
      <c r="E27" s="365" t="s">
        <v>197</v>
      </c>
      <c r="F27" s="380" t="n">
        <v>104363</v>
      </c>
      <c r="G27" s="363" t="n">
        <f aca="false">(F27/$F$6)</f>
        <v>0.0102751001192886</v>
      </c>
      <c r="H27" s="379" t="n">
        <v>1698</v>
      </c>
      <c r="I27" s="366" t="n">
        <f aca="false">(F27/H27-1)</f>
        <v>60.462308598351</v>
      </c>
      <c r="J27" s="367"/>
    </row>
    <row r="28" customFormat="false" ht="15.95" hidden="false" customHeight="true" outlineLevel="0" collapsed="false">
      <c r="A28" s="361" t="s">
        <v>95</v>
      </c>
      <c r="B28" s="380" t="n">
        <v>15560</v>
      </c>
      <c r="C28" s="363" t="n">
        <f aca="false">(B28/$B$6)</f>
        <v>0.0149157299601033</v>
      </c>
      <c r="D28" s="379" t="n">
        <v>12755</v>
      </c>
      <c r="E28" s="365" t="n">
        <f aca="false">(B28/D28-1)</f>
        <v>0.219913759310074</v>
      </c>
      <c r="F28" s="380" t="n">
        <v>146445</v>
      </c>
      <c r="G28" s="363" t="n">
        <f aca="false">(F28/$F$6)</f>
        <v>0.0144182999431715</v>
      </c>
      <c r="H28" s="379" t="n">
        <v>118593</v>
      </c>
      <c r="I28" s="366" t="n">
        <f aca="false">(F28/H28-1)</f>
        <v>0.234853659153576</v>
      </c>
      <c r="J28" s="367"/>
    </row>
    <row r="29" s="377" customFormat="true" ht="15.95" hidden="false" customHeight="true" outlineLevel="0" collapsed="false">
      <c r="A29" s="369" t="s">
        <v>163</v>
      </c>
      <c r="B29" s="374" t="n">
        <f aca="false">SUM(B30:B33)</f>
        <v>28082</v>
      </c>
      <c r="C29" s="371" t="n">
        <f aca="false">(B29/$B$6)</f>
        <v>0.0269192499189988</v>
      </c>
      <c r="D29" s="372" t="n">
        <f aca="false">SUM(D30:D33)</f>
        <v>25993</v>
      </c>
      <c r="E29" s="373" t="n">
        <f aca="false">(B29/D29-1)</f>
        <v>0.0803677913284346</v>
      </c>
      <c r="F29" s="374" t="n">
        <f aca="false">SUM(F30:F33)</f>
        <v>317954</v>
      </c>
      <c r="G29" s="371" t="n">
        <f aca="false">(F29/$F$6)</f>
        <v>0.0313042858419964</v>
      </c>
      <c r="H29" s="372" t="n">
        <f aca="false">SUM(H30:H33)</f>
        <v>285867</v>
      </c>
      <c r="I29" s="375" t="n">
        <f aca="false">(F29/H29-1)</f>
        <v>0.112244505311911</v>
      </c>
      <c r="J29" s="376"/>
    </row>
    <row r="30" customFormat="false" ht="15.95" hidden="false" customHeight="true" outlineLevel="0" collapsed="false">
      <c r="A30" s="361" t="s">
        <v>96</v>
      </c>
      <c r="B30" s="380" t="n">
        <v>16468</v>
      </c>
      <c r="C30" s="363" t="n">
        <f aca="false">(B30/$B$6)</f>
        <v>0.0157861337392661</v>
      </c>
      <c r="D30" s="379" t="n">
        <v>15231</v>
      </c>
      <c r="E30" s="365" t="n">
        <f aca="false">(B30/D30-1)</f>
        <v>0.0812159411726086</v>
      </c>
      <c r="F30" s="380" t="n">
        <v>173121</v>
      </c>
      <c r="G30" s="363" t="n">
        <f aca="false">(F30/$F$6)</f>
        <v>0.0170446959914084</v>
      </c>
      <c r="H30" s="379" t="n">
        <v>170525</v>
      </c>
      <c r="I30" s="366" t="n">
        <f aca="false">(F30/H30-1)</f>
        <v>0.0152235742559741</v>
      </c>
      <c r="J30" s="367"/>
    </row>
    <row r="31" customFormat="false" ht="15.95" hidden="false" customHeight="true" outlineLevel="0" collapsed="false">
      <c r="A31" s="361" t="s">
        <v>93</v>
      </c>
      <c r="B31" s="380" t="n">
        <v>8261</v>
      </c>
      <c r="C31" s="363" t="n">
        <f aca="false">(B31/$B$6)</f>
        <v>0.00791894892033505</v>
      </c>
      <c r="D31" s="379" t="n">
        <v>8107</v>
      </c>
      <c r="E31" s="365" t="n">
        <f aca="false">(B31/D31-1)</f>
        <v>0.0189959294436906</v>
      </c>
      <c r="F31" s="380" t="n">
        <v>108953</v>
      </c>
      <c r="G31" s="363" t="n">
        <f aca="false">(F31/$F$6)</f>
        <v>0.0107270103705034</v>
      </c>
      <c r="H31" s="379" t="n">
        <v>86359</v>
      </c>
      <c r="I31" s="366" t="n">
        <f aca="false">(F31/H31-1)</f>
        <v>0.261628782176727</v>
      </c>
      <c r="J31" s="367"/>
    </row>
    <row r="32" customFormat="false" ht="15.95" hidden="false" customHeight="true" outlineLevel="0" collapsed="false">
      <c r="A32" s="361" t="s">
        <v>94</v>
      </c>
      <c r="B32" s="380" t="n">
        <v>2829</v>
      </c>
      <c r="C32" s="363" t="n">
        <f aca="false">(B32/$B$6)</f>
        <v>0.0027118637568851</v>
      </c>
      <c r="D32" s="379" t="n">
        <v>70</v>
      </c>
      <c r="E32" s="365" t="s">
        <v>197</v>
      </c>
      <c r="F32" s="380" t="n">
        <v>30240</v>
      </c>
      <c r="G32" s="363" t="n">
        <f aca="false">(F32/$F$6)</f>
        <v>0.00297729106682719</v>
      </c>
      <c r="H32" s="379" t="n">
        <v>1361</v>
      </c>
      <c r="I32" s="366" t="s">
        <v>197</v>
      </c>
      <c r="J32" s="367"/>
    </row>
    <row r="33" customFormat="false" ht="15.95" hidden="false" customHeight="true" outlineLevel="0" collapsed="false">
      <c r="A33" s="361" t="s">
        <v>148</v>
      </c>
      <c r="B33" s="380" t="n">
        <v>524</v>
      </c>
      <c r="C33" s="363" t="n">
        <f aca="false">(B33/$B$6)</f>
        <v>0.000502303502512476</v>
      </c>
      <c r="D33" s="379" t="n">
        <v>2585</v>
      </c>
      <c r="E33" s="365" t="n">
        <f aca="false">(B33/D33-1)</f>
        <v>-0.797292069632495</v>
      </c>
      <c r="F33" s="380" t="n">
        <v>5640</v>
      </c>
      <c r="G33" s="363" t="n">
        <f aca="false">(F33/$F$6)</f>
        <v>0.000555288413257452</v>
      </c>
      <c r="H33" s="379" t="n">
        <v>27622</v>
      </c>
      <c r="I33" s="366" t="n">
        <f aca="false">(F33/H33-1)</f>
        <v>-0.795814930128159</v>
      </c>
      <c r="J33" s="367"/>
    </row>
    <row r="34" s="377" customFormat="true" ht="15.95" hidden="false" customHeight="true" outlineLevel="0" collapsed="false">
      <c r="A34" s="369" t="s">
        <v>158</v>
      </c>
      <c r="B34" s="374" t="n">
        <f aca="false">SUM(B35:B39)</f>
        <v>52093</v>
      </c>
      <c r="C34" s="371" t="n">
        <f aca="false">(B34/$B$6)</f>
        <v>0.0499360617488214</v>
      </c>
      <c r="D34" s="372" t="n">
        <f aca="false">SUM(D35:D39)</f>
        <v>32380</v>
      </c>
      <c r="E34" s="373" t="n">
        <f aca="false">(B34/D34-1)</f>
        <v>0.608801729462631</v>
      </c>
      <c r="F34" s="374" t="n">
        <f aca="false">SUM(F35:F39)</f>
        <v>457040</v>
      </c>
      <c r="G34" s="371" t="n">
        <f aca="false">(F34/$F$6)</f>
        <v>0.0449980525523379</v>
      </c>
      <c r="H34" s="372" t="n">
        <f aca="false">SUM(H35:H39)</f>
        <v>376725</v>
      </c>
      <c r="I34" s="375" t="n">
        <f aca="false">(F34/H34-1)</f>
        <v>0.213192647156414</v>
      </c>
      <c r="J34" s="376"/>
    </row>
    <row r="35" customFormat="false" ht="15.95" hidden="false" customHeight="true" outlineLevel="0" collapsed="false">
      <c r="A35" s="361" t="s">
        <v>96</v>
      </c>
      <c r="B35" s="380" t="n">
        <v>20571</v>
      </c>
      <c r="C35" s="363" t="n">
        <f aca="false">(B35/$B$6)</f>
        <v>0.0197192468514965</v>
      </c>
      <c r="D35" s="379" t="n">
        <v>19437</v>
      </c>
      <c r="E35" s="365" t="n">
        <f aca="false">(B35/D35-1)</f>
        <v>0.0583423367803673</v>
      </c>
      <c r="F35" s="380" t="n">
        <v>226889</v>
      </c>
      <c r="G35" s="363" t="n">
        <f aca="false">(F35/$F$6)</f>
        <v>0.0223384455311294</v>
      </c>
      <c r="H35" s="379" t="n">
        <v>224083</v>
      </c>
      <c r="I35" s="366" t="n">
        <f aca="false">(F35/H35-1)</f>
        <v>0.0125221458120428</v>
      </c>
      <c r="J35" s="367"/>
    </row>
    <row r="36" customFormat="false" ht="15.95" hidden="false" customHeight="true" outlineLevel="0" collapsed="false">
      <c r="A36" s="361" t="s">
        <v>95</v>
      </c>
      <c r="B36" s="380" t="n">
        <v>11088</v>
      </c>
      <c r="C36" s="363" t="n">
        <f aca="false">(B36/$B$6)</f>
        <v>0.0106288954882793</v>
      </c>
      <c r="D36" s="379" t="n">
        <v>7814</v>
      </c>
      <c r="E36" s="365" t="n">
        <f aca="false">(B36/D36-1)</f>
        <v>0.418991553621705</v>
      </c>
      <c r="F36" s="380" t="n">
        <v>105939</v>
      </c>
      <c r="G36" s="363" t="n">
        <f aca="false">(F36/$F$6)</f>
        <v>0.0104302658177449</v>
      </c>
      <c r="H36" s="379" t="n">
        <v>89253</v>
      </c>
      <c r="I36" s="366" t="n">
        <f aca="false">(F36/H36-1)</f>
        <v>0.186951699102551</v>
      </c>
      <c r="J36" s="367"/>
    </row>
    <row r="37" customFormat="false" ht="15.95" hidden="false" customHeight="true" outlineLevel="0" collapsed="false">
      <c r="A37" s="361" t="s">
        <v>94</v>
      </c>
      <c r="B37" s="380" t="n">
        <v>10557</v>
      </c>
      <c r="C37" s="363" t="n">
        <f aca="false">(B37/$B$6)</f>
        <v>0.0101198818244737</v>
      </c>
      <c r="D37" s="379" t="n">
        <v>53</v>
      </c>
      <c r="E37" s="381" t="s">
        <v>197</v>
      </c>
      <c r="F37" s="380" t="n">
        <v>53219</v>
      </c>
      <c r="G37" s="363" t="n">
        <f aca="false">(F37/$F$6)</f>
        <v>0.00523969752928162</v>
      </c>
      <c r="H37" s="379" t="n">
        <v>616</v>
      </c>
      <c r="I37" s="366" t="s">
        <v>197</v>
      </c>
      <c r="J37" s="367"/>
    </row>
    <row r="38" customFormat="false" ht="15.95" hidden="false" customHeight="true" outlineLevel="0" collapsed="false">
      <c r="A38" s="361" t="s">
        <v>93</v>
      </c>
      <c r="B38" s="380" t="n">
        <v>9877</v>
      </c>
      <c r="C38" s="363" t="n">
        <f aca="false">(B38/$B$6)</f>
        <v>0.009468037584572</v>
      </c>
      <c r="D38" s="379" t="n">
        <v>5076</v>
      </c>
      <c r="E38" s="365" t="n">
        <f aca="false">(B38/D38-1)</f>
        <v>0.945823483057526</v>
      </c>
      <c r="F38" s="380" t="n">
        <v>70993</v>
      </c>
      <c r="G38" s="363" t="n">
        <f aca="false">(F38/$F$6)</f>
        <v>0.00698964367418196</v>
      </c>
      <c r="H38" s="379" t="n">
        <v>62762</v>
      </c>
      <c r="I38" s="366" t="n">
        <f aca="false">(F38/H38-1)</f>
        <v>0.131146234982952</v>
      </c>
      <c r="J38" s="367"/>
    </row>
    <row r="39" customFormat="false" ht="15.95" hidden="false" customHeight="true" outlineLevel="0" collapsed="false">
      <c r="A39" s="361" t="s">
        <v>97</v>
      </c>
      <c r="B39" s="384"/>
      <c r="C39" s="385" t="n">
        <f aca="false">(B39/$B$6)</f>
        <v>0</v>
      </c>
      <c r="D39" s="386"/>
      <c r="E39" s="387"/>
      <c r="F39" s="384"/>
      <c r="G39" s="385" t="n">
        <f aca="false">(F39/$F$6)</f>
        <v>0</v>
      </c>
      <c r="H39" s="386" t="n">
        <v>11</v>
      </c>
      <c r="I39" s="388" t="n">
        <f aca="false">(F39/H39-1)</f>
        <v>-1</v>
      </c>
      <c r="J39" s="367"/>
    </row>
    <row r="40" s="377" customFormat="true" ht="15.95" hidden="false" customHeight="true" outlineLevel="0" collapsed="false">
      <c r="A40" s="369" t="s">
        <v>160</v>
      </c>
      <c r="B40" s="374" t="n">
        <f aca="false">SUM(B41:B45)</f>
        <v>38118</v>
      </c>
      <c r="C40" s="371" t="n">
        <f aca="false">(B40/$B$6)</f>
        <v>0.0365397040243713</v>
      </c>
      <c r="D40" s="372" t="n">
        <f aca="false">SUM(D41:D45)</f>
        <v>26318</v>
      </c>
      <c r="E40" s="373" t="n">
        <f aca="false">(B40/D40-1)</f>
        <v>0.448362337563645</v>
      </c>
      <c r="F40" s="374" t="n">
        <f aca="false">SUM(F41:F45)</f>
        <v>289111</v>
      </c>
      <c r="G40" s="371" t="n">
        <f aca="false">(F40/$F$6)</f>
        <v>0.0284645369583821</v>
      </c>
      <c r="H40" s="372" t="n">
        <f aca="false">SUM(H41:H45)</f>
        <v>246147</v>
      </c>
      <c r="I40" s="375" t="n">
        <f aca="false">(F40/H40-1)</f>
        <v>0.174546104563533</v>
      </c>
      <c r="J40" s="376"/>
    </row>
    <row r="41" customFormat="false" ht="15.95" hidden="false" customHeight="true" outlineLevel="0" collapsed="false">
      <c r="A41" s="361" t="s">
        <v>95</v>
      </c>
      <c r="B41" s="380" t="n">
        <v>12769</v>
      </c>
      <c r="C41" s="363" t="n">
        <f aca="false">(B41/$B$6)</f>
        <v>0.0122402927930951</v>
      </c>
      <c r="D41" s="379" t="n">
        <v>9774</v>
      </c>
      <c r="E41" s="365" t="n">
        <f aca="false">(B41/D41-1)</f>
        <v>0.306425209740127</v>
      </c>
      <c r="F41" s="380" t="n">
        <v>99232</v>
      </c>
      <c r="G41" s="363" t="n">
        <f aca="false">(F41/$F$6)</f>
        <v>0.00976992550077366</v>
      </c>
      <c r="H41" s="379" t="n">
        <v>77527</v>
      </c>
      <c r="I41" s="366" t="n">
        <f aca="false">(F41/H41-1)</f>
        <v>0.27996697924594</v>
      </c>
      <c r="J41" s="367"/>
    </row>
    <row r="42" customFormat="false" ht="15.95" hidden="false" customHeight="true" outlineLevel="0" collapsed="false">
      <c r="A42" s="361" t="s">
        <v>96</v>
      </c>
      <c r="B42" s="380" t="n">
        <v>10196</v>
      </c>
      <c r="C42" s="363" t="n">
        <f aca="false">(B42/$B$6)</f>
        <v>0.00977382922064352</v>
      </c>
      <c r="D42" s="379" t="n">
        <v>3363</v>
      </c>
      <c r="E42" s="365" t="n">
        <f aca="false">(B42/D42-1)</f>
        <v>2.03181683021112</v>
      </c>
      <c r="F42" s="380" t="n">
        <v>73423</v>
      </c>
      <c r="G42" s="363" t="n">
        <f aca="false">(F42/$F$6)</f>
        <v>0.00722889027776629</v>
      </c>
      <c r="H42" s="379" t="n">
        <v>44611</v>
      </c>
      <c r="I42" s="366" t="n">
        <f aca="false">(F42/H42-1)</f>
        <v>0.645849678330457</v>
      </c>
      <c r="J42" s="367"/>
    </row>
    <row r="43" customFormat="false" ht="15.95" hidden="false" customHeight="true" outlineLevel="0" collapsed="false">
      <c r="A43" s="361" t="s">
        <v>93</v>
      </c>
      <c r="B43" s="380" t="n">
        <v>9609</v>
      </c>
      <c r="C43" s="363" t="n">
        <f aca="false">(B43/$B$6)</f>
        <v>0.0092111342664931</v>
      </c>
      <c r="D43" s="379" t="n">
        <v>13136</v>
      </c>
      <c r="E43" s="365" t="n">
        <f aca="false">(B43/D43-1)</f>
        <v>-0.268498781973203</v>
      </c>
      <c r="F43" s="380" t="n">
        <v>108268</v>
      </c>
      <c r="G43" s="363" t="n">
        <f aca="false">(F43/$F$6)</f>
        <v>0.0106595684266946</v>
      </c>
      <c r="H43" s="379" t="n">
        <v>123594</v>
      </c>
      <c r="I43" s="366" t="n">
        <f aca="false">(F43/H43-1)</f>
        <v>-0.124002783306633</v>
      </c>
      <c r="J43" s="367"/>
    </row>
    <row r="44" customFormat="false" ht="15.95" hidden="false" customHeight="true" outlineLevel="0" collapsed="false">
      <c r="A44" s="361" t="s">
        <v>94</v>
      </c>
      <c r="B44" s="380" t="n">
        <v>5544</v>
      </c>
      <c r="C44" s="363" t="n">
        <f aca="false">(B44/$B$6)</f>
        <v>0.00531444774413963</v>
      </c>
      <c r="D44" s="379" t="n">
        <v>45</v>
      </c>
      <c r="E44" s="365" t="s">
        <v>197</v>
      </c>
      <c r="F44" s="380" t="n">
        <v>8188</v>
      </c>
      <c r="G44" s="363" t="n">
        <f aca="false">(F44/$F$6)</f>
        <v>0.000806152753147521</v>
      </c>
      <c r="H44" s="379" t="n">
        <v>366</v>
      </c>
      <c r="I44" s="366" t="s">
        <v>197</v>
      </c>
      <c r="J44" s="367"/>
    </row>
    <row r="45" customFormat="false" ht="15.95" hidden="false" customHeight="true" outlineLevel="0" collapsed="false">
      <c r="A45" s="361" t="s">
        <v>97</v>
      </c>
      <c r="B45" s="380"/>
      <c r="C45" s="363" t="n">
        <f aca="false">(B45/$B$6)</f>
        <v>0</v>
      </c>
      <c r="D45" s="379"/>
      <c r="E45" s="381"/>
      <c r="F45" s="380"/>
      <c r="G45" s="363" t="n">
        <f aca="false">(F45/$F$6)</f>
        <v>0</v>
      </c>
      <c r="H45" s="379" t="n">
        <v>49</v>
      </c>
      <c r="I45" s="366" t="n">
        <f aca="false">(F45/H45-1)</f>
        <v>-1</v>
      </c>
      <c r="J45" s="367"/>
    </row>
    <row r="46" s="377" customFormat="true" ht="15.95" hidden="false" customHeight="true" outlineLevel="0" collapsed="false">
      <c r="A46" s="369" t="s">
        <v>167</v>
      </c>
      <c r="B46" s="374" t="n">
        <f aca="false">SUM(B47:B49)</f>
        <v>13719</v>
      </c>
      <c r="C46" s="371" t="n">
        <f aca="false">(B46/$B$6)</f>
        <v>0.0131509575400165</v>
      </c>
      <c r="D46" s="372" t="n">
        <f aca="false">SUM(D47:D49)</f>
        <v>11496</v>
      </c>
      <c r="E46" s="373" t="n">
        <f aca="false">(B46/D46-1)</f>
        <v>0.193371607515658</v>
      </c>
      <c r="F46" s="374" t="n">
        <f aca="false">SUM(F47:F49)</f>
        <v>138012</v>
      </c>
      <c r="G46" s="371" t="n">
        <f aca="false">(F46/$F$6)</f>
        <v>0.0135880256188808</v>
      </c>
      <c r="H46" s="372" t="n">
        <f aca="false">SUM(H47:H49)</f>
        <v>133355</v>
      </c>
      <c r="I46" s="375" t="n">
        <f aca="false">(F46/H46-1)</f>
        <v>0.0349218252034045</v>
      </c>
      <c r="J46" s="376"/>
    </row>
    <row r="47" customFormat="false" ht="15.95" hidden="false" customHeight="true" outlineLevel="0" collapsed="false">
      <c r="A47" s="361" t="s">
        <v>93</v>
      </c>
      <c r="B47" s="380" t="n">
        <v>10261</v>
      </c>
      <c r="C47" s="363" t="n">
        <f aca="false">(B47/$B$6)</f>
        <v>0.00983613786122236</v>
      </c>
      <c r="D47" s="379" t="n">
        <v>8957</v>
      </c>
      <c r="E47" s="365" t="n">
        <f aca="false">(B47/D47-1)</f>
        <v>0.145584459082282</v>
      </c>
      <c r="F47" s="380" t="n">
        <v>102523</v>
      </c>
      <c r="G47" s="363" t="n">
        <f aca="false">(F47/$F$6)</f>
        <v>0.0100939421972329</v>
      </c>
      <c r="H47" s="379" t="n">
        <v>100657</v>
      </c>
      <c r="I47" s="366" t="n">
        <f aca="false">(F47/H47-1)</f>
        <v>0.0185382039997217</v>
      </c>
      <c r="J47" s="367"/>
    </row>
    <row r="48" customFormat="false" ht="15.95" hidden="false" customHeight="true" outlineLevel="0" collapsed="false">
      <c r="A48" s="361" t="s">
        <v>96</v>
      </c>
      <c r="B48" s="380" t="n">
        <v>2775</v>
      </c>
      <c r="C48" s="363" t="n">
        <f aca="false">(B48/$B$6)</f>
        <v>0.00266009965548115</v>
      </c>
      <c r="D48" s="379" t="n">
        <v>2329</v>
      </c>
      <c r="E48" s="365" t="n">
        <f aca="false">(B48/D48-1)</f>
        <v>0.191498497209103</v>
      </c>
      <c r="F48" s="380" t="n">
        <v>28964</v>
      </c>
      <c r="G48" s="363" t="n">
        <f aca="false">(F48/$F$6)</f>
        <v>0.00285166198609731</v>
      </c>
      <c r="H48" s="379" t="n">
        <v>29138</v>
      </c>
      <c r="I48" s="366" t="n">
        <f aca="false">(F48/H48-1)</f>
        <v>-0.00597158349921068</v>
      </c>
      <c r="J48" s="367"/>
    </row>
    <row r="49" customFormat="false" ht="15.95" hidden="false" customHeight="true" outlineLevel="0" collapsed="false">
      <c r="A49" s="361" t="s">
        <v>148</v>
      </c>
      <c r="B49" s="380" t="n">
        <v>683</v>
      </c>
      <c r="C49" s="363" t="n">
        <f aca="false">(B49/$B$6)</f>
        <v>0.000654720023313018</v>
      </c>
      <c r="D49" s="379" t="n">
        <v>210</v>
      </c>
      <c r="E49" s="365" t="n">
        <f aca="false">(B49/D49-1)</f>
        <v>2.25238095238095</v>
      </c>
      <c r="F49" s="380" t="n">
        <v>6525</v>
      </c>
      <c r="G49" s="363" t="n">
        <f aca="false">(F49/$F$6)</f>
        <v>0.000642421435550509</v>
      </c>
      <c r="H49" s="379" t="n">
        <v>3560</v>
      </c>
      <c r="I49" s="366" t="n">
        <f aca="false">(F49/H49-1)</f>
        <v>0.832865168539326</v>
      </c>
      <c r="J49" s="367"/>
    </row>
    <row r="50" customFormat="false" ht="15.95" hidden="false" customHeight="true" outlineLevel="0" collapsed="false">
      <c r="A50" s="369" t="s">
        <v>162</v>
      </c>
      <c r="B50" s="374" t="n">
        <f aca="false">SUM(B51:B54)</f>
        <v>29028</v>
      </c>
      <c r="C50" s="371" t="n">
        <f aca="false">(B50/$B$6)</f>
        <v>0.0278260802880385</v>
      </c>
      <c r="D50" s="372" t="n">
        <f aca="false">SUM(D51:D54)</f>
        <v>16162</v>
      </c>
      <c r="E50" s="373" t="n">
        <f aca="false">(B50/D50-1)</f>
        <v>0.796064843459968</v>
      </c>
      <c r="F50" s="374" t="n">
        <f aca="false">SUM(F51:F54)</f>
        <v>223696</v>
      </c>
      <c r="G50" s="371" t="n">
        <f aca="false">(F50/$F$6)</f>
        <v>0.0220240774631275</v>
      </c>
      <c r="H50" s="372" t="n">
        <f aca="false">SUM(H51:H54)</f>
        <v>165843</v>
      </c>
      <c r="I50" s="375" t="n">
        <f aca="false">(F50/H50-1)</f>
        <v>0.348841977050584</v>
      </c>
      <c r="J50" s="367"/>
    </row>
    <row r="51" customFormat="false" ht="15.95" hidden="false" customHeight="true" outlineLevel="0" collapsed="false">
      <c r="A51" s="361" t="s">
        <v>95</v>
      </c>
      <c r="B51" s="380" t="n">
        <v>10920</v>
      </c>
      <c r="C51" s="363" t="n">
        <f aca="false">(B51/$B$6)</f>
        <v>0.0104678516172447</v>
      </c>
      <c r="D51" s="379" t="n">
        <v>8169</v>
      </c>
      <c r="E51" s="365" t="n">
        <f aca="false">(B51/D51-1)</f>
        <v>0.336760925449872</v>
      </c>
      <c r="F51" s="380" t="n">
        <v>100255</v>
      </c>
      <c r="G51" s="363" t="n">
        <f aca="false">(F51/$F$6)</f>
        <v>0.00987064536722089</v>
      </c>
      <c r="H51" s="379" t="n">
        <v>74056</v>
      </c>
      <c r="I51" s="366" t="n">
        <f aca="false">(F51/H51-1)</f>
        <v>0.353772820568219</v>
      </c>
      <c r="J51" s="367"/>
    </row>
    <row r="52" customFormat="false" ht="15.95" hidden="false" customHeight="true" outlineLevel="0" collapsed="false">
      <c r="A52" s="361" t="s">
        <v>94</v>
      </c>
      <c r="B52" s="380" t="n">
        <v>9452</v>
      </c>
      <c r="C52" s="363" t="n">
        <f aca="false">(B52/$B$6)</f>
        <v>0.00906063493463344</v>
      </c>
      <c r="D52" s="379" t="n">
        <v>175</v>
      </c>
      <c r="E52" s="365" t="s">
        <v>197</v>
      </c>
      <c r="F52" s="380" t="n">
        <v>31695</v>
      </c>
      <c r="G52" s="363" t="n">
        <f aca="false">(F52/$F$6)</f>
        <v>0.00312054366280052</v>
      </c>
      <c r="H52" s="379" t="n">
        <v>1515</v>
      </c>
      <c r="I52" s="366" t="s">
        <v>197</v>
      </c>
      <c r="J52" s="367"/>
    </row>
    <row r="53" customFormat="false" ht="15.95" hidden="false" customHeight="true" outlineLevel="0" collapsed="false">
      <c r="A53" s="361" t="s">
        <v>96</v>
      </c>
      <c r="B53" s="380" t="n">
        <v>8650</v>
      </c>
      <c r="C53" s="363" t="n">
        <f aca="false">(B53/$B$6)</f>
        <v>0.00829184216933763</v>
      </c>
      <c r="D53" s="379" t="n">
        <v>7818</v>
      </c>
      <c r="E53" s="365" t="n">
        <f aca="false">(B53/D53-1)</f>
        <v>0.10642107955999</v>
      </c>
      <c r="F53" s="380" t="n">
        <v>91740</v>
      </c>
      <c r="G53" s="363" t="n">
        <f aca="false">(F53/$F$6)</f>
        <v>0.00903229770075153</v>
      </c>
      <c r="H53" s="379" t="n">
        <v>90233</v>
      </c>
      <c r="I53" s="366" t="n">
        <f aca="false">(F53/H53-1)</f>
        <v>0.0167012068755334</v>
      </c>
      <c r="J53" s="367"/>
    </row>
    <row r="54" customFormat="false" ht="15.95" hidden="false" customHeight="true" outlineLevel="0" collapsed="false">
      <c r="A54" s="361" t="s">
        <v>97</v>
      </c>
      <c r="B54" s="380" t="n">
        <v>6</v>
      </c>
      <c r="C54" s="363" t="n">
        <f aca="false">(B54/$B$6)</f>
        <v>5.75156682266194E-006</v>
      </c>
      <c r="D54" s="379"/>
      <c r="E54" s="365"/>
      <c r="F54" s="380" t="n">
        <v>6</v>
      </c>
      <c r="G54" s="363" t="n">
        <f aca="false">(F54/$F$6)</f>
        <v>5.90732354529204E-007</v>
      </c>
      <c r="H54" s="379" t="n">
        <v>39</v>
      </c>
      <c r="I54" s="366" t="n">
        <f aca="false">(F54/H54-1)</f>
        <v>-0.846153846153846</v>
      </c>
      <c r="J54" s="367"/>
    </row>
    <row r="55" s="377" customFormat="true" ht="15.95" hidden="false" customHeight="true" outlineLevel="0" collapsed="false">
      <c r="A55" s="389" t="s">
        <v>198</v>
      </c>
      <c r="B55" s="390" t="n">
        <f aca="false">SUM(B56:B62)</f>
        <v>479469</v>
      </c>
      <c r="C55" s="391" t="n">
        <f aca="false">(B55/$B$6)</f>
        <v>0.45961633214915</v>
      </c>
      <c r="D55" s="392" t="n">
        <f aca="false">SUM(D56:D62)</f>
        <v>394195</v>
      </c>
      <c r="E55" s="393" t="n">
        <f aca="false">(B55/D55-1)</f>
        <v>0.216324407970674</v>
      </c>
      <c r="F55" s="390" t="n">
        <f aca="false">SUM(F56:F62)</f>
        <v>4730900</v>
      </c>
      <c r="G55" s="391" t="n">
        <f aca="false">(F55/$F$6)</f>
        <v>0.465782616007035</v>
      </c>
      <c r="H55" s="392" t="n">
        <f aca="false">SUM(H56:H62)</f>
        <v>4391420</v>
      </c>
      <c r="I55" s="393" t="n">
        <f aca="false">(F55/H55-1)</f>
        <v>0.0773052907715499</v>
      </c>
      <c r="J55" s="376"/>
    </row>
    <row r="56" customFormat="false" ht="15.95" hidden="false" customHeight="true" outlineLevel="0" collapsed="false">
      <c r="A56" s="394" t="s">
        <v>93</v>
      </c>
      <c r="B56" s="395" t="n">
        <v>118061</v>
      </c>
      <c r="C56" s="396" t="n">
        <f aca="false">(B56/$B$6)</f>
        <v>0.113172621775049</v>
      </c>
      <c r="D56" s="397" t="n">
        <v>95659</v>
      </c>
      <c r="E56" s="398" t="n">
        <f aca="false">(B56/D56-1)</f>
        <v>0.234186014907118</v>
      </c>
      <c r="F56" s="395" t="n">
        <v>1142356</v>
      </c>
      <c r="G56" s="399" t="n">
        <f aca="false">(F56/$F$6)</f>
        <v>0.112471108265094</v>
      </c>
      <c r="H56" s="397" t="n">
        <v>1039732</v>
      </c>
      <c r="I56" s="398" t="n">
        <f aca="false">(F56/H56-1)</f>
        <v>0.098702357915309</v>
      </c>
      <c r="J56" s="367"/>
    </row>
    <row r="57" customFormat="false" ht="15.95" hidden="false" customHeight="true" outlineLevel="0" collapsed="false">
      <c r="A57" s="361" t="s">
        <v>94</v>
      </c>
      <c r="B57" s="380" t="n">
        <v>101075</v>
      </c>
      <c r="C57" s="363" t="n">
        <f aca="false">(B57/$B$6)</f>
        <v>0.0968899361000926</v>
      </c>
      <c r="D57" s="379" t="n">
        <v>65622</v>
      </c>
      <c r="E57" s="366" t="n">
        <f aca="false">(B57/D57-1)</f>
        <v>0.54026088811679</v>
      </c>
      <c r="F57" s="380" t="n">
        <v>892915</v>
      </c>
      <c r="G57" s="365" t="n">
        <f aca="false">(F57/$F$6)</f>
        <v>0.087912296724074</v>
      </c>
      <c r="H57" s="379" t="n">
        <v>806967</v>
      </c>
      <c r="I57" s="366" t="n">
        <f aca="false">(F57/H57-1)</f>
        <v>0.106507453216798</v>
      </c>
      <c r="J57" s="367"/>
    </row>
    <row r="58" customFormat="false" ht="15.95" hidden="false" customHeight="true" outlineLevel="0" collapsed="false">
      <c r="A58" s="361" t="s">
        <v>95</v>
      </c>
      <c r="B58" s="380" t="n">
        <v>83430</v>
      </c>
      <c r="C58" s="363" t="n">
        <f aca="false">(B58/$B$6)</f>
        <v>0.0799755366691143</v>
      </c>
      <c r="D58" s="379" t="n">
        <v>68853</v>
      </c>
      <c r="E58" s="366" t="n">
        <f aca="false">(B58/D58-1)</f>
        <v>0.211711907977866</v>
      </c>
      <c r="F58" s="380" t="n">
        <v>778623</v>
      </c>
      <c r="G58" s="365" t="n">
        <f aca="false">(F58/$F$6)</f>
        <v>0.0766596330134321</v>
      </c>
      <c r="H58" s="379" t="n">
        <v>699363</v>
      </c>
      <c r="I58" s="366" t="n">
        <f aca="false">(F58/H58-1)</f>
        <v>0.113331703278555</v>
      </c>
      <c r="J58" s="367"/>
    </row>
    <row r="59" customFormat="false" ht="15.95" hidden="false" customHeight="true" outlineLevel="0" collapsed="false">
      <c r="A59" s="361" t="s">
        <v>97</v>
      </c>
      <c r="B59" s="380" t="n">
        <v>79381</v>
      </c>
      <c r="C59" s="363" t="n">
        <f aca="false">(B59/$B$6)</f>
        <v>0.0760941876582879</v>
      </c>
      <c r="D59" s="379" t="n">
        <v>76628</v>
      </c>
      <c r="E59" s="366" t="n">
        <f aca="false">(B59/D59-1)</f>
        <v>0.0359268152633503</v>
      </c>
      <c r="F59" s="380" t="n">
        <v>860135</v>
      </c>
      <c r="G59" s="365" t="n">
        <f aca="false">(F59/$F$6)</f>
        <v>0.0846849289604962</v>
      </c>
      <c r="H59" s="379" t="n">
        <v>909536</v>
      </c>
      <c r="I59" s="366" t="n">
        <f aca="false">(F59/H59-1)</f>
        <v>-0.0543145076170707</v>
      </c>
      <c r="J59" s="367"/>
    </row>
    <row r="60" customFormat="false" ht="15.95" hidden="false" customHeight="true" outlineLevel="0" collapsed="false">
      <c r="A60" s="361" t="s">
        <v>96</v>
      </c>
      <c r="B60" s="380" t="n">
        <v>53356</v>
      </c>
      <c r="C60" s="363" t="n">
        <f aca="false">(B60/$B$6)</f>
        <v>0.0511467665649917</v>
      </c>
      <c r="D60" s="379" t="n">
        <v>52206</v>
      </c>
      <c r="E60" s="366" t="n">
        <f aca="false">(B60/D60-1)</f>
        <v>0.0220281193732521</v>
      </c>
      <c r="F60" s="380" t="n">
        <v>612275</v>
      </c>
      <c r="G60" s="365" t="n">
        <f aca="false">(F60/$F$6)</f>
        <v>0.0602817753948947</v>
      </c>
      <c r="H60" s="379" t="n">
        <v>606973</v>
      </c>
      <c r="I60" s="366" t="n">
        <f aca="false">(F60/H60-1)</f>
        <v>0.00873514966893096</v>
      </c>
      <c r="J60" s="367"/>
    </row>
    <row r="61" customFormat="false" ht="15.95" hidden="false" customHeight="true" outlineLevel="0" collapsed="false">
      <c r="A61" s="361" t="s">
        <v>98</v>
      </c>
      <c r="B61" s="380" t="n">
        <v>27379</v>
      </c>
      <c r="C61" s="363" t="n">
        <f aca="false">(B61/$B$6)</f>
        <v>0.0262453580062769</v>
      </c>
      <c r="D61" s="379" t="n">
        <v>21670</v>
      </c>
      <c r="E61" s="366" t="n">
        <f aca="false">(B61/D61-1)</f>
        <v>0.263451776649746</v>
      </c>
      <c r="F61" s="380" t="n">
        <v>279001</v>
      </c>
      <c r="G61" s="365" t="n">
        <f aca="false">(F61/$F$6)</f>
        <v>0.0274691529410004</v>
      </c>
      <c r="H61" s="379" t="n">
        <v>171283</v>
      </c>
      <c r="I61" s="366" t="n">
        <f aca="false">(F61/H61-1)</f>
        <v>0.628889031602669</v>
      </c>
      <c r="J61" s="367"/>
      <c r="K61" s="337"/>
    </row>
    <row r="62" customFormat="false" ht="15.95" hidden="false" customHeight="true" outlineLevel="0" collapsed="false">
      <c r="A62" s="400" t="s">
        <v>99</v>
      </c>
      <c r="B62" s="384" t="n">
        <v>16787</v>
      </c>
      <c r="C62" s="385" t="n">
        <f aca="false">(B62/$B$6)</f>
        <v>0.0160919253753377</v>
      </c>
      <c r="D62" s="386" t="n">
        <v>13557</v>
      </c>
      <c r="E62" s="388" t="n">
        <f aca="false">(B62/D62-1)</f>
        <v>0.238253300877775</v>
      </c>
      <c r="F62" s="384" t="n">
        <v>165595</v>
      </c>
      <c r="G62" s="387" t="n">
        <f aca="false">(F62/$F$6)</f>
        <v>0.0163037207080439</v>
      </c>
      <c r="H62" s="386" t="n">
        <v>157566</v>
      </c>
      <c r="I62" s="388" t="n">
        <f aca="false">(F62/H62-1)</f>
        <v>0.0509564246093701</v>
      </c>
      <c r="J62" s="367"/>
    </row>
    <row r="63" customFormat="false" ht="15.75" hidden="false" customHeight="true" outlineLevel="0" collapsed="false">
      <c r="A63" s="401" t="s">
        <v>199</v>
      </c>
    </row>
  </sheetData>
  <mergeCells count="5">
    <mergeCell ref="H1:I1"/>
    <mergeCell ref="A3:I3"/>
    <mergeCell ref="A4:A5"/>
    <mergeCell ref="B4:E4"/>
    <mergeCell ref="F4:I4"/>
  </mergeCells>
  <conditionalFormatting sqref="I63:I65536 E63:E65536 I3:I5 E3:E5">
    <cfRule type="cellIs" priority="2" operator="lessThan" aboveAverage="0" equalAverage="0" bottom="0" percent="0" rank="0" text="" dxfId="18">
      <formula>0</formula>
    </cfRule>
  </conditionalFormatting>
  <conditionalFormatting sqref="I6:I62 E6:E6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2" width="17.42"/>
    <col collapsed="false" customWidth="true" hidden="false" outlineLevel="0" max="2" min="2" style="402" width="12.28"/>
    <col collapsed="false" customWidth="true" hidden="false" outlineLevel="0" max="3" min="3" style="402" width="10.41"/>
    <col collapsed="false" customWidth="true" hidden="false" outlineLevel="0" max="4" min="4" style="402" width="11.99"/>
    <col collapsed="false" customWidth="true" hidden="false" outlineLevel="0" max="5" min="5" style="402" width="9.41"/>
    <col collapsed="false" customWidth="true" hidden="false" outlineLevel="0" max="6" min="6" style="402" width="11.13"/>
    <col collapsed="false" customWidth="true" hidden="false" outlineLevel="0" max="7" min="7" style="402" width="9.85"/>
    <col collapsed="false" customWidth="true" hidden="false" outlineLevel="0" max="8" min="8" style="402" width="10.28"/>
    <col collapsed="false" customWidth="true" hidden="false" outlineLevel="0" max="9" min="9" style="402" width="9.85"/>
    <col collapsed="false" customWidth="false" hidden="false" outlineLevel="0" max="257" min="10" style="402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4.5" hidden="false" customHeight="true" outlineLevel="0" collapsed="false"/>
    <row r="3" customFormat="false" ht="20.45" hidden="false" customHeight="true" outlineLevel="0" collapsed="false">
      <c r="A3" s="403" t="s">
        <v>200</v>
      </c>
      <c r="B3" s="403"/>
      <c r="C3" s="403"/>
      <c r="D3" s="403"/>
      <c r="E3" s="403"/>
      <c r="F3" s="403"/>
      <c r="G3" s="403"/>
      <c r="H3" s="403"/>
      <c r="I3" s="403"/>
    </row>
    <row r="4" s="407" customFormat="true" ht="20.25" hidden="false" customHeight="true" outlineLevel="0" collapsed="false">
      <c r="A4" s="404" t="s">
        <v>151</v>
      </c>
      <c r="B4" s="405" t="s">
        <v>85</v>
      </c>
      <c r="C4" s="405"/>
      <c r="D4" s="405"/>
      <c r="E4" s="405"/>
      <c r="F4" s="406" t="s">
        <v>86</v>
      </c>
      <c r="G4" s="406"/>
      <c r="H4" s="406"/>
      <c r="I4" s="406"/>
    </row>
    <row r="5" s="414" customFormat="true" ht="32.25" hidden="false" customHeight="true" outlineLevel="0" collapsed="false">
      <c r="A5" s="404"/>
      <c r="B5" s="408" t="s">
        <v>87</v>
      </c>
      <c r="C5" s="409" t="s">
        <v>88</v>
      </c>
      <c r="D5" s="408" t="s">
        <v>89</v>
      </c>
      <c r="E5" s="410" t="s">
        <v>90</v>
      </c>
      <c r="F5" s="411" t="s">
        <v>91</v>
      </c>
      <c r="G5" s="412" t="s">
        <v>88</v>
      </c>
      <c r="H5" s="413" t="s">
        <v>92</v>
      </c>
      <c r="I5" s="410" t="s">
        <v>90</v>
      </c>
    </row>
    <row r="6" s="420" customFormat="true" ht="18" hidden="false" customHeight="true" outlineLevel="0" collapsed="false">
      <c r="A6" s="415" t="s">
        <v>153</v>
      </c>
      <c r="B6" s="416" t="n">
        <f aca="false">SUM(B7:B41)</f>
        <v>9495.082</v>
      </c>
      <c r="C6" s="417" t="n">
        <f aca="false">SUM(C7:C41)</f>
        <v>1</v>
      </c>
      <c r="D6" s="418" t="n">
        <f aca="false">SUM(D7:D41)</f>
        <v>9226.327</v>
      </c>
      <c r="E6" s="419" t="n">
        <f aca="false">(B6/D6-1)</f>
        <v>0.0291291431574015</v>
      </c>
      <c r="F6" s="418" t="n">
        <f aca="false">SUM(F7:F41)</f>
        <v>99757.5620000002</v>
      </c>
      <c r="G6" s="417" t="n">
        <f aca="false">SUM(G7:G41)</f>
        <v>1</v>
      </c>
      <c r="H6" s="418" t="n">
        <f aca="false">SUM(H7:H41)</f>
        <v>123288.86</v>
      </c>
      <c r="I6" s="419" t="n">
        <f aca="false">(F6/H6-1)</f>
        <v>-0.19086313232193</v>
      </c>
    </row>
    <row r="7" s="427" customFormat="true" ht="18" hidden="false" customHeight="true" outlineLevel="0" collapsed="false">
      <c r="A7" s="421" t="s">
        <v>154</v>
      </c>
      <c r="B7" s="422" t="n">
        <v>1403.319</v>
      </c>
      <c r="C7" s="423" t="n">
        <f aca="false">B7/$B$6</f>
        <v>0.147794300249329</v>
      </c>
      <c r="D7" s="422" t="n">
        <v>1272.822</v>
      </c>
      <c r="E7" s="424" t="n">
        <f aca="false">(B7/D7-1)</f>
        <v>0.102525726299514</v>
      </c>
      <c r="F7" s="425" t="n">
        <v>13323.658</v>
      </c>
      <c r="G7" s="426" t="n">
        <f aca="false">(F7/$F$6)</f>
        <v>0.133560381116772</v>
      </c>
      <c r="H7" s="422" t="n">
        <v>19035.801</v>
      </c>
      <c r="I7" s="424" t="n">
        <f aca="false">(F7/H7-1)</f>
        <v>-0.300073687469207</v>
      </c>
    </row>
    <row r="8" s="427" customFormat="true" ht="18" hidden="false" customHeight="true" outlineLevel="0" collapsed="false">
      <c r="A8" s="421" t="s">
        <v>155</v>
      </c>
      <c r="B8" s="422" t="n">
        <v>1232.809</v>
      </c>
      <c r="C8" s="423" t="n">
        <f aca="false">B8/$B$6</f>
        <v>0.129836582769901</v>
      </c>
      <c r="D8" s="422" t="n">
        <v>1103.128</v>
      </c>
      <c r="E8" s="424" t="n">
        <f aca="false">(B8/D8-1)</f>
        <v>0.117557527322305</v>
      </c>
      <c r="F8" s="425" t="n">
        <v>13119.889</v>
      </c>
      <c r="G8" s="426" t="n">
        <f aca="false">(F8/$F$6)</f>
        <v>0.131517738976018</v>
      </c>
      <c r="H8" s="422" t="n">
        <v>14938.934</v>
      </c>
      <c r="I8" s="424" t="n">
        <f aca="false">(F8/H8-1)</f>
        <v>-0.121765381653068</v>
      </c>
    </row>
    <row r="9" s="427" customFormat="true" ht="18" hidden="false" customHeight="true" outlineLevel="0" collapsed="false">
      <c r="A9" s="421" t="s">
        <v>165</v>
      </c>
      <c r="B9" s="422" t="n">
        <v>1057.118</v>
      </c>
      <c r="C9" s="423" t="n">
        <f aca="false">B9/$B$6</f>
        <v>0.111333214394568</v>
      </c>
      <c r="D9" s="422" t="n">
        <v>864.474</v>
      </c>
      <c r="E9" s="424" t="n">
        <f aca="false">(B9/D9-1)</f>
        <v>0.222845337164564</v>
      </c>
      <c r="F9" s="425" t="n">
        <v>10285.988</v>
      </c>
      <c r="G9" s="426" t="n">
        <f aca="false">(F9/$F$6)</f>
        <v>0.103109857476268</v>
      </c>
      <c r="H9" s="422" t="n">
        <v>10638.141</v>
      </c>
      <c r="I9" s="424" t="n">
        <f aca="false">(F9/H9-1)</f>
        <v>-0.0331028701349229</v>
      </c>
    </row>
    <row r="10" s="427" customFormat="true" ht="18" hidden="false" customHeight="true" outlineLevel="0" collapsed="false">
      <c r="A10" s="421" t="s">
        <v>157</v>
      </c>
      <c r="B10" s="422" t="n">
        <v>1031.275</v>
      </c>
      <c r="C10" s="423" t="n">
        <f aca="false">B10/$B$6</f>
        <v>0.108611489611148</v>
      </c>
      <c r="D10" s="422" t="n">
        <v>1064.634</v>
      </c>
      <c r="E10" s="424" t="n">
        <f aca="false">(B10/D10-1)</f>
        <v>-0.0313337729210226</v>
      </c>
      <c r="F10" s="425" t="n">
        <v>10483.515</v>
      </c>
      <c r="G10" s="426" t="n">
        <f aca="false">(F10/$F$6)</f>
        <v>0.105089927919449</v>
      </c>
      <c r="H10" s="422" t="n">
        <v>19661.878</v>
      </c>
      <c r="I10" s="424" t="n">
        <f aca="false">(F10/H10-1)</f>
        <v>-0.466810088029231</v>
      </c>
    </row>
    <row r="11" s="427" customFormat="true" ht="18" hidden="false" customHeight="true" outlineLevel="0" collapsed="false">
      <c r="A11" s="421" t="s">
        <v>156</v>
      </c>
      <c r="B11" s="422" t="n">
        <v>537.883</v>
      </c>
      <c r="C11" s="423" t="n">
        <f aca="false">B11/$B$6</f>
        <v>0.0566485892380919</v>
      </c>
      <c r="D11" s="422" t="n">
        <v>462.554</v>
      </c>
      <c r="E11" s="424" t="n">
        <f aca="false">(B11/D11-1)</f>
        <v>0.16285449915037</v>
      </c>
      <c r="F11" s="425" t="n">
        <v>6168.767</v>
      </c>
      <c r="G11" s="426" t="n">
        <f aca="false">(F11/$F$6)</f>
        <v>0.0618375878111374</v>
      </c>
      <c r="H11" s="422" t="n">
        <v>7557.905</v>
      </c>
      <c r="I11" s="424" t="n">
        <f aca="false">(F11/H11-1)</f>
        <v>-0.18379934651203</v>
      </c>
    </row>
    <row r="12" s="427" customFormat="true" ht="18" hidden="false" customHeight="true" outlineLevel="0" collapsed="false">
      <c r="A12" s="421" t="s">
        <v>161</v>
      </c>
      <c r="B12" s="422" t="n">
        <v>251.779</v>
      </c>
      <c r="C12" s="423" t="n">
        <f aca="false">B12/$B$6</f>
        <v>0.026516779949873</v>
      </c>
      <c r="D12" s="422" t="n">
        <v>146.382</v>
      </c>
      <c r="E12" s="424" t="n">
        <f aca="false">(B12/D12-1)</f>
        <v>0.720013389624407</v>
      </c>
      <c r="F12" s="425" t="n">
        <v>2898.417</v>
      </c>
      <c r="G12" s="426" t="n">
        <f aca="false">(F12/$F$6)</f>
        <v>0.029054609413971</v>
      </c>
      <c r="H12" s="422" t="n">
        <v>2088.96</v>
      </c>
      <c r="I12" s="424" t="n">
        <f aca="false">(F12/H12-1)</f>
        <v>0.387492819393383</v>
      </c>
    </row>
    <row r="13" s="427" customFormat="true" ht="18" hidden="false" customHeight="true" outlineLevel="0" collapsed="false">
      <c r="A13" s="421" t="s">
        <v>159</v>
      </c>
      <c r="B13" s="422" t="n">
        <v>169.852</v>
      </c>
      <c r="C13" s="423" t="n">
        <f aca="false">B13/$B$6</f>
        <v>0.0178884184465179</v>
      </c>
      <c r="D13" s="422" t="n">
        <v>87.299</v>
      </c>
      <c r="E13" s="424" t="n">
        <f aca="false">(B13/D13-1)</f>
        <v>0.945635116095259</v>
      </c>
      <c r="F13" s="425" t="n">
        <v>1238.327</v>
      </c>
      <c r="G13" s="426" t="n">
        <f aca="false">(F13/$F$6)</f>
        <v>0.0124133647131432</v>
      </c>
      <c r="H13" s="422" t="n">
        <v>1047.943</v>
      </c>
      <c r="I13" s="424" t="n">
        <f aca="false">(F13/H13-1)</f>
        <v>0.181674003261628</v>
      </c>
    </row>
    <row r="14" s="427" customFormat="true" ht="18" hidden="false" customHeight="true" outlineLevel="0" collapsed="false">
      <c r="A14" s="421" t="s">
        <v>174</v>
      </c>
      <c r="B14" s="422" t="n">
        <v>163.913</v>
      </c>
      <c r="C14" s="423" t="n">
        <f aca="false">B14/$B$6</f>
        <v>0.0172629367497827</v>
      </c>
      <c r="D14" s="422" t="n">
        <v>263.846</v>
      </c>
      <c r="E14" s="424" t="n">
        <f aca="false">(B14/D14-1)</f>
        <v>-0.378755031344042</v>
      </c>
      <c r="F14" s="425" t="n">
        <v>2053.015</v>
      </c>
      <c r="G14" s="426" t="n">
        <f aca="false">(F14/$F$6)</f>
        <v>0.020580043846701</v>
      </c>
      <c r="H14" s="422" t="n">
        <v>2714.289</v>
      </c>
      <c r="I14" s="424" t="n">
        <f aca="false">(F14/H14-1)</f>
        <v>-0.243626968241039</v>
      </c>
    </row>
    <row r="15" s="427" customFormat="true" ht="18" hidden="false" customHeight="true" outlineLevel="0" collapsed="false">
      <c r="A15" s="421" t="s">
        <v>160</v>
      </c>
      <c r="B15" s="422" t="n">
        <v>131.653</v>
      </c>
      <c r="C15" s="423" t="n">
        <f aca="false">B15/$B$6</f>
        <v>0.0138653884189731</v>
      </c>
      <c r="D15" s="422" t="n">
        <v>96.031</v>
      </c>
      <c r="E15" s="424" t="n">
        <f aca="false">(B15/D15-1)</f>
        <v>0.370942716414491</v>
      </c>
      <c r="F15" s="425" t="n">
        <v>1198.717</v>
      </c>
      <c r="G15" s="426" t="n">
        <f aca="false">(F15/$F$6)</f>
        <v>0.0120163020824426</v>
      </c>
      <c r="H15" s="422" t="n">
        <v>1237.288</v>
      </c>
      <c r="I15" s="424" t="n">
        <f aca="false">(F15/H15-1)</f>
        <v>-0.0311738253341177</v>
      </c>
    </row>
    <row r="16" s="427" customFormat="true" ht="18" hidden="false" customHeight="true" outlineLevel="0" collapsed="false">
      <c r="A16" s="421" t="s">
        <v>185</v>
      </c>
      <c r="B16" s="422" t="n">
        <v>116.624</v>
      </c>
      <c r="C16" s="423" t="n">
        <f aca="false">B16/$B$6</f>
        <v>0.0122825690183613</v>
      </c>
      <c r="D16" s="422" t="n">
        <v>497.26</v>
      </c>
      <c r="E16" s="424" t="n">
        <f aca="false">(B16/D16-1)</f>
        <v>-0.765466757832924</v>
      </c>
      <c r="F16" s="425" t="n">
        <v>2337.451</v>
      </c>
      <c r="G16" s="426" t="n">
        <f aca="false">(F16/$F$6)</f>
        <v>0.0234313164148899</v>
      </c>
      <c r="H16" s="422" t="n">
        <v>3271.054</v>
      </c>
      <c r="I16" s="424" t="n">
        <f aca="false">(F16/H16-1)</f>
        <v>-0.285413508917921</v>
      </c>
    </row>
    <row r="17" s="427" customFormat="true" ht="18" hidden="false" customHeight="true" outlineLevel="0" collapsed="false">
      <c r="A17" s="421" t="s">
        <v>162</v>
      </c>
      <c r="B17" s="422" t="n">
        <v>109.875</v>
      </c>
      <c r="C17" s="423" t="n">
        <f aca="false">B17/$B$6</f>
        <v>0.0115717800014787</v>
      </c>
      <c r="D17" s="422" t="n">
        <v>84.651</v>
      </c>
      <c r="E17" s="424" t="n">
        <f aca="false">(B17/D17-1)</f>
        <v>0.297976397207357</v>
      </c>
      <c r="F17" s="425" t="n">
        <v>1281.694</v>
      </c>
      <c r="G17" s="426" t="n">
        <f aca="false">(F17/$F$6)</f>
        <v>0.0128480886491592</v>
      </c>
      <c r="H17" s="422" t="n">
        <v>1386.143</v>
      </c>
      <c r="I17" s="424" t="n">
        <f aca="false">(F17/H17-1)</f>
        <v>-0.075352254421081</v>
      </c>
    </row>
    <row r="18" s="427" customFormat="true" ht="18" hidden="false" customHeight="true" outlineLevel="0" collapsed="false">
      <c r="A18" s="421" t="s">
        <v>164</v>
      </c>
      <c r="B18" s="422" t="n">
        <v>94.166</v>
      </c>
      <c r="C18" s="423" t="n">
        <f aca="false">B18/$B$6</f>
        <v>0.0099173445790147</v>
      </c>
      <c r="D18" s="422" t="n">
        <v>92.956</v>
      </c>
      <c r="E18" s="424" t="n">
        <f aca="false">(B18/D18-1)</f>
        <v>0.013016911226817</v>
      </c>
      <c r="F18" s="425" t="n">
        <v>814.953</v>
      </c>
      <c r="G18" s="426" t="n">
        <f aca="false">(F18/$F$6)</f>
        <v>0.00816933557377834</v>
      </c>
      <c r="H18" s="422" t="n">
        <v>653.01</v>
      </c>
      <c r="I18" s="424" t="n">
        <f aca="false">(F18/H18-1)</f>
        <v>0.247994670831993</v>
      </c>
    </row>
    <row r="19" s="427" customFormat="true" ht="18" hidden="false" customHeight="true" outlineLevel="0" collapsed="false">
      <c r="A19" s="421" t="s">
        <v>167</v>
      </c>
      <c r="B19" s="422" t="n">
        <v>93.482</v>
      </c>
      <c r="C19" s="423" t="n">
        <f aca="false">B19/$B$6</f>
        <v>0.00984530728644576</v>
      </c>
      <c r="D19" s="422" t="n">
        <v>153.396</v>
      </c>
      <c r="E19" s="424" t="n">
        <f aca="false">(B19/D19-1)</f>
        <v>-0.390583848340244</v>
      </c>
      <c r="F19" s="425" t="n">
        <v>1009.374</v>
      </c>
      <c r="G19" s="426" t="n">
        <f aca="false">(F19/$F$6)</f>
        <v>0.0101182705327141</v>
      </c>
      <c r="H19" s="422" t="n">
        <v>2237.672</v>
      </c>
      <c r="I19" s="424" t="n">
        <f aca="false">(F19/H19-1)</f>
        <v>-0.548917803860441</v>
      </c>
    </row>
    <row r="20" s="427" customFormat="true" ht="18" hidden="false" customHeight="true" outlineLevel="0" collapsed="false">
      <c r="A20" s="421" t="s">
        <v>163</v>
      </c>
      <c r="B20" s="422" t="n">
        <v>87.616</v>
      </c>
      <c r="C20" s="423" t="n">
        <f aca="false">B20/$B$6</f>
        <v>0.00922751378029174</v>
      </c>
      <c r="D20" s="422" t="n">
        <v>96.501</v>
      </c>
      <c r="E20" s="424" t="n">
        <f aca="false">(B20/D20-1)</f>
        <v>-0.0920715847504171</v>
      </c>
      <c r="F20" s="425" t="n">
        <v>1175.899</v>
      </c>
      <c r="G20" s="426" t="n">
        <f aca="false">(F20/$F$6)</f>
        <v>0.0117875675429999</v>
      </c>
      <c r="H20" s="422" t="n">
        <v>1367.647</v>
      </c>
      <c r="I20" s="424" t="n">
        <f aca="false">(F20/H20-1)</f>
        <v>-0.140202844739907</v>
      </c>
    </row>
    <row r="21" s="427" customFormat="true" ht="18" hidden="false" customHeight="true" outlineLevel="0" collapsed="false">
      <c r="A21" s="421" t="s">
        <v>201</v>
      </c>
      <c r="B21" s="422" t="n">
        <v>82.54</v>
      </c>
      <c r="C21" s="423" t="n">
        <f aca="false">B21/$B$6</f>
        <v>0.00869292124070124</v>
      </c>
      <c r="D21" s="422" t="n">
        <v>38.298</v>
      </c>
      <c r="E21" s="424" t="n">
        <f aca="false">(B21/D21-1)</f>
        <v>1.15520392709802</v>
      </c>
      <c r="F21" s="425" t="n">
        <v>471.907</v>
      </c>
      <c r="G21" s="426" t="n">
        <f aca="false">(F21/$F$6)</f>
        <v>0.00473053862322737</v>
      </c>
      <c r="H21" s="422" t="n">
        <v>305.843</v>
      </c>
      <c r="I21" s="424" t="n">
        <f aca="false">(F21/H21-1)</f>
        <v>0.542971393819705</v>
      </c>
    </row>
    <row r="22" s="427" customFormat="true" ht="18" hidden="false" customHeight="true" outlineLevel="0" collapsed="false">
      <c r="A22" s="421" t="s">
        <v>180</v>
      </c>
      <c r="B22" s="422" t="n">
        <v>79.342</v>
      </c>
      <c r="C22" s="423" t="n">
        <f aca="false">B22/$B$6</f>
        <v>0.00835611530263773</v>
      </c>
      <c r="D22" s="422" t="n">
        <v>85.048</v>
      </c>
      <c r="E22" s="424" t="n">
        <f aca="false">(B22/D22-1)</f>
        <v>-0.0670915247860032</v>
      </c>
      <c r="F22" s="425" t="n">
        <v>903.004</v>
      </c>
      <c r="G22" s="426" t="n">
        <f aca="false">(F22/$F$6)</f>
        <v>0.00905198545249129</v>
      </c>
      <c r="H22" s="422" t="n">
        <v>1458.27</v>
      </c>
      <c r="I22" s="424" t="n">
        <f aca="false">(F22/H22-1)</f>
        <v>-0.380770364884418</v>
      </c>
    </row>
    <row r="23" s="427" customFormat="true" ht="18" hidden="false" customHeight="true" outlineLevel="0" collapsed="false">
      <c r="A23" s="421" t="s">
        <v>176</v>
      </c>
      <c r="B23" s="422" t="n">
        <v>78.021</v>
      </c>
      <c r="C23" s="423" t="n">
        <f aca="false">B23/$B$6</f>
        <v>0.008216990648422</v>
      </c>
      <c r="D23" s="422" t="n">
        <v>76.947</v>
      </c>
      <c r="E23" s="424" t="n">
        <f aca="false">(B23/D23-1)</f>
        <v>0.0139576591679988</v>
      </c>
      <c r="F23" s="425" t="n">
        <v>740.923</v>
      </c>
      <c r="G23" s="426" t="n">
        <f aca="false">(F23/$F$6)</f>
        <v>0.00742723644348885</v>
      </c>
      <c r="H23" s="422" t="n">
        <v>735</v>
      </c>
      <c r="I23" s="424" t="n">
        <f aca="false">(F23/H23-1)</f>
        <v>0.0080585034013605</v>
      </c>
    </row>
    <row r="24" s="427" customFormat="true" ht="18" hidden="false" customHeight="true" outlineLevel="0" collapsed="false">
      <c r="A24" s="421" t="s">
        <v>158</v>
      </c>
      <c r="B24" s="422" t="n">
        <v>66.3</v>
      </c>
      <c r="C24" s="423" t="n">
        <f aca="false">B24/$B$6</f>
        <v>0.00698256213058508</v>
      </c>
      <c r="D24" s="422" t="n">
        <v>72.329</v>
      </c>
      <c r="E24" s="424" t="n">
        <f aca="false">(B24/D24-1)</f>
        <v>-0.0833552240456803</v>
      </c>
      <c r="F24" s="425" t="n">
        <v>751.815</v>
      </c>
      <c r="G24" s="426" t="n">
        <f aca="false">(F24/$F$6)</f>
        <v>0.00753642114870448</v>
      </c>
      <c r="H24" s="422" t="n">
        <v>1207.217</v>
      </c>
      <c r="I24" s="424" t="n">
        <f aca="false">(F24/H24-1)</f>
        <v>-0.377232924983661</v>
      </c>
    </row>
    <row r="25" s="427" customFormat="true" ht="18" hidden="false" customHeight="true" outlineLevel="0" collapsed="false">
      <c r="A25" s="421" t="s">
        <v>173</v>
      </c>
      <c r="B25" s="422" t="n">
        <v>44.314</v>
      </c>
      <c r="C25" s="423" t="n">
        <f aca="false">B25/$B$6</f>
        <v>0.00466704763581821</v>
      </c>
      <c r="D25" s="422" t="n">
        <v>55.763</v>
      </c>
      <c r="E25" s="424" t="n">
        <f aca="false">(B25/D25-1)</f>
        <v>-0.205315352473862</v>
      </c>
      <c r="F25" s="425" t="n">
        <v>546.081</v>
      </c>
      <c r="G25" s="426" t="n">
        <f aca="false">(F25/$F$6)</f>
        <v>0.0054740812531084</v>
      </c>
      <c r="H25" s="422" t="n">
        <v>624.61</v>
      </c>
      <c r="I25" s="424" t="n">
        <f aca="false">(F25/H25-1)</f>
        <v>-0.12572485230784</v>
      </c>
    </row>
    <row r="26" s="427" customFormat="true" ht="18" hidden="false" customHeight="true" outlineLevel="0" collapsed="false">
      <c r="A26" s="421" t="s">
        <v>175</v>
      </c>
      <c r="B26" s="422" t="n">
        <v>44.198</v>
      </c>
      <c r="C26" s="423" t="n">
        <f aca="false">B26/$B$6</f>
        <v>0.00465483078503166</v>
      </c>
      <c r="D26" s="422" t="n">
        <v>62.373</v>
      </c>
      <c r="E26" s="424" t="n">
        <f aca="false">(B26/D26-1)</f>
        <v>-0.291392108765011</v>
      </c>
      <c r="F26" s="425" t="n">
        <v>533.469</v>
      </c>
      <c r="G26" s="426" t="n">
        <f aca="false">(F26/$F$6)</f>
        <v>0.00534765474721604</v>
      </c>
      <c r="H26" s="422" t="n">
        <v>615.569</v>
      </c>
      <c r="I26" s="424" t="n">
        <f aca="false">(F26/H26-1)</f>
        <v>-0.133372538253226</v>
      </c>
    </row>
    <row r="27" s="427" customFormat="true" ht="18" hidden="false" customHeight="true" outlineLevel="0" collapsed="false">
      <c r="A27" s="421" t="s">
        <v>179</v>
      </c>
      <c r="B27" s="422" t="n">
        <v>35.766</v>
      </c>
      <c r="C27" s="423" t="n">
        <f aca="false">B27/$B$6</f>
        <v>0.00376679211406495</v>
      </c>
      <c r="D27" s="422" t="n">
        <v>27.155</v>
      </c>
      <c r="E27" s="424" t="n">
        <f aca="false">(B27/D27-1)</f>
        <v>0.317105505431781</v>
      </c>
      <c r="F27" s="425" t="n">
        <v>305.796</v>
      </c>
      <c r="G27" s="426" t="n">
        <f aca="false">(F27/$F$6)</f>
        <v>0.00306539167426725</v>
      </c>
      <c r="H27" s="422" t="n">
        <v>318.778</v>
      </c>
      <c r="I27" s="424" t="n">
        <f aca="false">(F27/H27-1)</f>
        <v>-0.0407242657899858</v>
      </c>
    </row>
    <row r="28" s="427" customFormat="true" ht="18" hidden="false" customHeight="true" outlineLevel="0" collapsed="false">
      <c r="A28" s="421" t="s">
        <v>171</v>
      </c>
      <c r="B28" s="422" t="n">
        <v>33.88</v>
      </c>
      <c r="C28" s="423" t="n">
        <f aca="false">B28/$B$6</f>
        <v>0.00356816297110441</v>
      </c>
      <c r="D28" s="422" t="n">
        <v>49.342</v>
      </c>
      <c r="E28" s="424" t="n">
        <f aca="false">(B28/D28-1)</f>
        <v>-0.313363868509586</v>
      </c>
      <c r="F28" s="425" t="n">
        <v>338.928</v>
      </c>
      <c r="G28" s="426" t="n">
        <f aca="false">(F28/$F$6)</f>
        <v>0.00339751687195402</v>
      </c>
      <c r="H28" s="422" t="n">
        <v>479.215</v>
      </c>
      <c r="I28" s="424" t="n">
        <f aca="false">(F28/H28-1)</f>
        <v>-0.292743340671723</v>
      </c>
    </row>
    <row r="29" s="427" customFormat="true" ht="18" hidden="false" customHeight="true" outlineLevel="0" collapsed="false">
      <c r="A29" s="421" t="s">
        <v>191</v>
      </c>
      <c r="B29" s="422" t="n">
        <v>27.934</v>
      </c>
      <c r="C29" s="423" t="n">
        <f aca="false">B29/$B$6</f>
        <v>0.00294194405061483</v>
      </c>
      <c r="D29" s="422" t="n">
        <v>32.671</v>
      </c>
      <c r="E29" s="424" t="n">
        <f aca="false">(B29/D29-1)</f>
        <v>-0.144990970585535</v>
      </c>
      <c r="F29" s="425" t="n">
        <v>241.692</v>
      </c>
      <c r="G29" s="426" t="n">
        <f aca="false">(F29/$F$6)</f>
        <v>0.00242279377276682</v>
      </c>
      <c r="H29" s="422" t="n">
        <v>278.668</v>
      </c>
      <c r="I29" s="424" t="n">
        <f aca="false">(F29/H29-1)</f>
        <v>-0.132688360342774</v>
      </c>
    </row>
    <row r="30" s="427" customFormat="true" ht="18" hidden="false" customHeight="true" outlineLevel="0" collapsed="false">
      <c r="A30" s="421" t="s">
        <v>190</v>
      </c>
      <c r="B30" s="422" t="n">
        <v>25.517</v>
      </c>
      <c r="C30" s="423" t="n">
        <f aca="false">B30/$B$6</f>
        <v>0.0026873912200021</v>
      </c>
      <c r="D30" s="422" t="n">
        <v>14.019</v>
      </c>
      <c r="E30" s="424" t="n">
        <f aca="false">(B30/D30-1)</f>
        <v>0.820172622868963</v>
      </c>
      <c r="F30" s="425" t="n">
        <v>187.768</v>
      </c>
      <c r="G30" s="426" t="n">
        <f aca="false">(F30/$F$6)</f>
        <v>0.00188224327294606</v>
      </c>
      <c r="H30" s="422" t="n">
        <v>213.718</v>
      </c>
      <c r="I30" s="424" t="n">
        <f aca="false">(F30/H30-1)</f>
        <v>-0.121421686521491</v>
      </c>
    </row>
    <row r="31" s="427" customFormat="true" ht="18" hidden="false" customHeight="true" outlineLevel="0" collapsed="false">
      <c r="A31" s="421" t="s">
        <v>192</v>
      </c>
      <c r="B31" s="422" t="n">
        <v>25.018</v>
      </c>
      <c r="C31" s="423" t="n">
        <f aca="false">B31/$B$6</f>
        <v>0.00263483769808412</v>
      </c>
      <c r="D31" s="422" t="n">
        <v>22.984</v>
      </c>
      <c r="E31" s="424" t="n">
        <f aca="false">(B31/D31-1)</f>
        <v>0.0884963452836756</v>
      </c>
      <c r="F31" s="425" t="n">
        <v>270.898</v>
      </c>
      <c r="G31" s="426" t="n">
        <f aca="false">(F31/$F$6)</f>
        <v>0.00271556355797869</v>
      </c>
      <c r="H31" s="422" t="n">
        <v>325.208</v>
      </c>
      <c r="I31" s="424" t="n">
        <f aca="false">(F31/H31-1)</f>
        <v>-0.167000811788148</v>
      </c>
    </row>
    <row r="32" s="427" customFormat="true" ht="18" hidden="false" customHeight="true" outlineLevel="0" collapsed="false">
      <c r="A32" s="421" t="s">
        <v>168</v>
      </c>
      <c r="B32" s="422" t="n">
        <v>22.329</v>
      </c>
      <c r="C32" s="423" t="n">
        <f aca="false">B32/$B$6</f>
        <v>0.00235163845873053</v>
      </c>
      <c r="D32" s="422" t="n">
        <v>17.138</v>
      </c>
      <c r="E32" s="424" t="n">
        <f aca="false">(B32/D32-1)</f>
        <v>0.302894153343447</v>
      </c>
      <c r="F32" s="425" t="n">
        <v>252.605</v>
      </c>
      <c r="G32" s="426" t="n">
        <f aca="false">(F32/$F$6)</f>
        <v>0.00253218898833955</v>
      </c>
      <c r="H32" s="422" t="n">
        <v>347.453</v>
      </c>
      <c r="I32" s="424" t="n">
        <f aca="false">(F32/H32-1)</f>
        <v>-0.272980806037076</v>
      </c>
    </row>
    <row r="33" s="427" customFormat="true" ht="18" hidden="false" customHeight="true" outlineLevel="0" collapsed="false">
      <c r="A33" s="421" t="s">
        <v>182</v>
      </c>
      <c r="B33" s="422" t="n">
        <v>18.732</v>
      </c>
      <c r="C33" s="423" t="n">
        <f aca="false">B33/$B$6</f>
        <v>0.00197281076666847</v>
      </c>
      <c r="D33" s="422" t="n">
        <v>12.433</v>
      </c>
      <c r="E33" s="424" t="n">
        <f aca="false">(B33/D33-1)</f>
        <v>0.506635566637175</v>
      </c>
      <c r="F33" s="425" t="n">
        <v>154.685</v>
      </c>
      <c r="G33" s="426" t="n">
        <f aca="false">(F33/$F$6)</f>
        <v>0.00155060926609253</v>
      </c>
      <c r="H33" s="422" t="n">
        <v>145.128</v>
      </c>
      <c r="I33" s="424" t="n">
        <f aca="false">(F33/H33-1)</f>
        <v>0.0658522132186756</v>
      </c>
    </row>
    <row r="34" s="427" customFormat="true" ht="18" hidden="false" customHeight="true" outlineLevel="0" collapsed="false">
      <c r="A34" s="421" t="s">
        <v>172</v>
      </c>
      <c r="B34" s="422" t="n">
        <v>17.903</v>
      </c>
      <c r="C34" s="423" t="n">
        <f aca="false">B34/$B$6</f>
        <v>0.00188550241061636</v>
      </c>
      <c r="D34" s="422" t="n">
        <v>11.065</v>
      </c>
      <c r="E34" s="424" t="n">
        <f aca="false">(B34/D34-1)</f>
        <v>0.617984636240398</v>
      </c>
      <c r="F34" s="425" t="n">
        <v>306.013</v>
      </c>
      <c r="G34" s="426" t="n">
        <f aca="false">(F34/$F$6)</f>
        <v>0.00306756694795728</v>
      </c>
      <c r="H34" s="422" t="n">
        <v>320.993</v>
      </c>
      <c r="I34" s="424" t="n">
        <f aca="false">(F34/H34-1)</f>
        <v>-0.0466676843420262</v>
      </c>
    </row>
    <row r="35" s="427" customFormat="true" ht="18" hidden="false" customHeight="true" outlineLevel="0" collapsed="false">
      <c r="A35" s="421" t="s">
        <v>166</v>
      </c>
      <c r="B35" s="422" t="n">
        <v>17.479</v>
      </c>
      <c r="C35" s="423" t="n">
        <f aca="false">B35/$B$6</f>
        <v>0.00184084771463796</v>
      </c>
      <c r="D35" s="422" t="n">
        <v>15.719</v>
      </c>
      <c r="E35" s="424" t="n">
        <f aca="false">(B35/D35-1)</f>
        <v>0.111966410076977</v>
      </c>
      <c r="F35" s="425" t="n">
        <v>213.127</v>
      </c>
      <c r="G35" s="426" t="n">
        <f aca="false">(F35/$F$6)</f>
        <v>0.00213644956559784</v>
      </c>
      <c r="H35" s="422" t="n">
        <v>220.49</v>
      </c>
      <c r="I35" s="424" t="n">
        <f aca="false">(F35/H35-1)</f>
        <v>-0.0333938047076965</v>
      </c>
    </row>
    <row r="36" s="427" customFormat="true" ht="18" hidden="false" customHeight="true" outlineLevel="0" collapsed="false">
      <c r="A36" s="421" t="s">
        <v>187</v>
      </c>
      <c r="B36" s="422" t="n">
        <v>13.863</v>
      </c>
      <c r="C36" s="423" t="n">
        <f aca="false">B36/$B$6</f>
        <v>0.00146001898667121</v>
      </c>
      <c r="D36" s="422" t="n">
        <v>11.999</v>
      </c>
      <c r="E36" s="424" t="n">
        <f aca="false">(B36/D36-1)</f>
        <v>0.155346278856571</v>
      </c>
      <c r="F36" s="425" t="n">
        <v>141.072</v>
      </c>
      <c r="G36" s="426" t="n">
        <f aca="false">(F36/$F$6)</f>
        <v>0.00141414843317843</v>
      </c>
      <c r="H36" s="422" t="n">
        <v>194.159</v>
      </c>
      <c r="I36" s="424" t="n">
        <f aca="false">(F36/H36-1)</f>
        <v>-0.273420238052318</v>
      </c>
    </row>
    <row r="37" s="427" customFormat="true" ht="18" hidden="false" customHeight="true" outlineLevel="0" collapsed="false">
      <c r="A37" s="421" t="s">
        <v>188</v>
      </c>
      <c r="B37" s="422" t="n">
        <v>13.65</v>
      </c>
      <c r="C37" s="423" t="n">
        <f aca="false">B37/$B$6</f>
        <v>0.00143758632100281</v>
      </c>
      <c r="D37" s="422" t="n">
        <v>16.277</v>
      </c>
      <c r="E37" s="424" t="n">
        <f aca="false">(B37/D37-1)</f>
        <v>-0.161393377157953</v>
      </c>
      <c r="F37" s="425" t="n">
        <v>153.513</v>
      </c>
      <c r="G37" s="426" t="n">
        <f aca="false">(F37/$F$6)</f>
        <v>0.00153886078330583</v>
      </c>
      <c r="H37" s="422" t="n">
        <v>219.964</v>
      </c>
      <c r="I37" s="424" t="n">
        <f aca="false">(F37/H37-1)</f>
        <v>-0.30209943445291</v>
      </c>
    </row>
    <row r="38" s="427" customFormat="true" ht="18" hidden="false" customHeight="true" outlineLevel="0" collapsed="false">
      <c r="A38" s="421" t="s">
        <v>177</v>
      </c>
      <c r="B38" s="422" t="n">
        <v>12.615</v>
      </c>
      <c r="C38" s="423" t="n">
        <f aca="false">B38/$B$6</f>
        <v>0.00132858252303666</v>
      </c>
      <c r="D38" s="422" t="n">
        <v>9.357</v>
      </c>
      <c r="E38" s="424" t="n">
        <f aca="false">(B38/D38-1)</f>
        <v>0.348188521962167</v>
      </c>
      <c r="F38" s="425" t="n">
        <v>210.107</v>
      </c>
      <c r="G38" s="426" t="n">
        <f aca="false">(F38/$F$6)</f>
        <v>0.00210617617138638</v>
      </c>
      <c r="H38" s="422" t="n">
        <v>191.917</v>
      </c>
      <c r="I38" s="424" t="n">
        <f aca="false">(F38/H38-1)</f>
        <v>0.0947805561779311</v>
      </c>
    </row>
    <row r="39" s="427" customFormat="true" ht="18" hidden="false" customHeight="true" outlineLevel="0" collapsed="false">
      <c r="A39" s="421" t="s">
        <v>169</v>
      </c>
      <c r="B39" s="422" t="n">
        <v>10.958</v>
      </c>
      <c r="C39" s="423" t="n">
        <f aca="false">B39/$B$6</f>
        <v>0.00115407112861163</v>
      </c>
      <c r="D39" s="422" t="n">
        <v>18.645</v>
      </c>
      <c r="E39" s="424" t="n">
        <f aca="false">(B39/D39-1)</f>
        <v>-0.412282113167069</v>
      </c>
      <c r="F39" s="425" t="n">
        <v>167.053</v>
      </c>
      <c r="G39" s="426" t="n">
        <f aca="false">(F39/$F$6)</f>
        <v>0.00167458984212144</v>
      </c>
      <c r="H39" s="422" t="n">
        <v>246.245</v>
      </c>
      <c r="I39" s="424" t="n">
        <f aca="false">(F39/H39-1)</f>
        <v>-0.321598408089504</v>
      </c>
    </row>
    <row r="40" s="427" customFormat="true" ht="18" hidden="false" customHeight="true" outlineLevel="0" collapsed="false">
      <c r="A40" s="421" t="s">
        <v>181</v>
      </c>
      <c r="B40" s="422" t="n">
        <v>8.725</v>
      </c>
      <c r="C40" s="423" t="n">
        <f aca="false">B40/$B$6</f>
        <v>0.000918896750970661</v>
      </c>
      <c r="D40" s="422" t="n">
        <v>15.804</v>
      </c>
      <c r="E40" s="424" t="n">
        <f aca="false">(B40/D40-1)</f>
        <v>-0.447924576056695</v>
      </c>
      <c r="F40" s="425" t="n">
        <v>124.64</v>
      </c>
      <c r="G40" s="426" t="n">
        <f aca="false">(F40/$F$6)</f>
        <v>0.00124942909089939</v>
      </c>
      <c r="H40" s="422" t="n">
        <v>197.73</v>
      </c>
      <c r="I40" s="424" t="n">
        <f aca="false">(F40/H40-1)</f>
        <v>-0.369645476154352</v>
      </c>
    </row>
    <row r="41" s="427" customFormat="true" ht="18" hidden="false" customHeight="true" outlineLevel="0" collapsed="false">
      <c r="A41" s="428" t="s">
        <v>193</v>
      </c>
      <c r="B41" s="429" t="n">
        <v>2334.634</v>
      </c>
      <c r="C41" s="430" t="n">
        <f aca="false">B41/$B$6</f>
        <v>0.24587823464821</v>
      </c>
      <c r="D41" s="429" t="n">
        <v>2275.027</v>
      </c>
      <c r="E41" s="431" t="n">
        <f aca="false">(B41/D41-1)</f>
        <v>0.0262005681690796</v>
      </c>
      <c r="F41" s="432" t="n">
        <v>25352.8020000002</v>
      </c>
      <c r="G41" s="433" t="n">
        <f aca="false">(F41/$F$6)</f>
        <v>0.254144162023528</v>
      </c>
      <c r="H41" s="429" t="n">
        <v>26806.0200000002</v>
      </c>
      <c r="I41" s="431" t="n">
        <f aca="false">(F41/H41-1)</f>
        <v>-0.0542123746829979</v>
      </c>
    </row>
    <row r="42" customFormat="false" ht="13.15" hidden="false" customHeight="true" outlineLevel="0" collapsed="false">
      <c r="A42" s="186" t="s">
        <v>202</v>
      </c>
    </row>
    <row r="43" customFormat="false" ht="12" hidden="false" customHeight="true" outlineLevel="0" collapsed="false">
      <c r="A43" s="186" t="s">
        <v>203</v>
      </c>
    </row>
  </sheetData>
  <mergeCells count="5">
    <mergeCell ref="H1:I1"/>
    <mergeCell ref="A3:I3"/>
    <mergeCell ref="A4:A5"/>
    <mergeCell ref="B4:E4"/>
    <mergeCell ref="F4:I4"/>
  </mergeCells>
  <conditionalFormatting sqref="I42:I65536 E42:E65536 I3:I5 E3:E5">
    <cfRule type="cellIs" priority="2" operator="lessThan" aboveAverage="0" equalAverage="0" bottom="0" percent="0" rank="0" text="" dxfId="21">
      <formula>0</formula>
    </cfRule>
  </conditionalFormatting>
  <conditionalFormatting sqref="E6:E41 I6:I41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20:48:47Z</dcterms:created>
  <dc:creator>79575522</dc:creator>
  <dc:description/>
  <dc:language>en-US</dc:language>
  <cp:lastModifiedBy>79575522</cp:lastModifiedBy>
  <dcterms:modified xsi:type="dcterms:W3CDTF">2010-02-08T20:57:25Z</dcterms:modified>
  <cp:revision>0</cp:revision>
  <dc:subject/>
  <dc:title>Cuadros Estadisticos Boletin Diciembre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81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9</vt:lpwstr>
  </property>
  <property fmtid="{D5CDD505-2E9C-101B-9397-08002B2CF9AE}" pid="13" name="_dlc_DocIdItemGuid">
    <vt:lpwstr>7e3a29c3-2000-43ba-9a0d-9d1c3a7b663e</vt:lpwstr>
  </property>
  <property fmtid="{D5CDD505-2E9C-101B-9397-08002B2CF9AE}" pid="14" name="_dlc_DocIdUrl">
    <vt:lpwstr>http://bog127/AAeronautica/Estadisticas/TAereo/EOperacionales/BolPubAnte/_layouts/DocIdRedir.aspx?ID=AEVVZYF6TF2M-634-29, AEVVZYF6TF2M-634-29</vt:lpwstr>
  </property>
</Properties>
</file>